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0.jpeg" ContentType="image/jpeg"/>
  <Override PartName="/xl/media/image8.jpeg" ContentType="image/jpeg"/>
  <Override PartName="/xl/media/image1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GD-FR-0020" sheetId="1" state="visible" r:id="rId2"/>
    <sheet name="Hoja1" sheetId="2" state="visible" r:id="rId3"/>
    <sheet name="No Borrar" sheetId="3" state="hidden" r:id="rId4"/>
  </sheets>
  <definedNames>
    <definedName function="false" hidden="false" localSheetId="0" name="_xlnm.Print_Area" vbProcedure="false">'1GD-FR-0020'!$A$1:$AF$594</definedName>
    <definedName function="false" hidden="false" localSheetId="0" name="_xlnm.Print_Titles" vbProcedure="false">'1GD-FR-002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SEGEN - LAURA BIBIANA BRICE�O RINCÓN:
</t>
        </r>
        <r>
          <rPr>
            <sz val="9"/>
            <color rgb="FF000000"/>
            <rFont val="Tahoma"/>
            <family val="2"/>
          </rPr>
          <t xml:space="preserve">creería que los títulos en mayús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1</xdr:row>
                <xdr:rowOff>24</xdr:rowOff>
              </xdr:from>
              <xdr:to>
                <xdr:col>33</xdr:col>
                <xdr:colOff>12</xdr:colOff>
                <xdr:row>13</xdr:row>
                <xdr:rowOff>35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</rPr>
          <t xml:space="preserve">SEGEN - WILLIAM FABIAN BERMUDEZ DIMATE:
</t>
        </r>
        <r>
          <rPr>
            <sz val="9"/>
            <color rgb="FF000000"/>
            <rFont val="Tahoma"/>
            <family val="2"/>
          </rPr>
          <t xml:space="preserve">Las Direcciones, Oficinas Asesoras, Escuelas de Policía, deberán relacionar el número de unidades desconcentr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71</xdr:row>
                <xdr:rowOff>31</xdr:rowOff>
              </xdr:from>
              <xdr:to>
                <xdr:col>16</xdr:col>
                <xdr:colOff>51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9" uniqueCount="558">
  <si>
    <t xml:space="preserve">                                </t>
  </si>
  <si>
    <t xml:space="preserve">PROCESO DE GESTIÓN DOCUMENTAL</t>
  </si>
  <si>
    <t xml:space="preserve">POLICÍA NACIONAL</t>
  </si>
  <si>
    <t xml:space="preserve">Código:1GD-FR-0020</t>
  </si>
  <si>
    <t xml:space="preserve">Fecha:  04/07/2018</t>
  </si>
  <si>
    <t xml:space="preserve">DIAGNÓSTICO INTEGRAL PARA LOS ARCHIVOS DE LA POLICÍA NACIONAL</t>
  </si>
  <si>
    <t xml:space="preserve">Versión:  0</t>
  </si>
  <si>
    <t xml:space="preserve">CIUDAD: Vélez Santander </t>
  </si>
  <si>
    <t xml:space="preserve">FECHA ELABORACIÓN DEL DIAGNÓSTICO</t>
  </si>
  <si>
    <t xml:space="preserve">RESPONSABLE DEL DILIGENCIAMIENTO: IT LUZ AIDA PARDO ESTANISLAO</t>
  </si>
  <si>
    <t xml:space="preserve">A.   IDENTIFICACIÓN</t>
  </si>
  <si>
    <t xml:space="preserve">CÓDIGO Y NOMBRE DE LA UNIDAD: 4. 14. 8  Escuela de Carabineros Provincia de Vélez “Mayor General Manual José </t>
  </si>
  <si>
    <t xml:space="preserve">FECHA DE CREACIÓN DE LA UNIDAD: 29 de Noviembre de 1996</t>
  </si>
  <si>
    <t xml:space="preserve">ACTO ADMINISTRATIVO DE CREACIÓN DE LA UNIDAD: Resolución  05890 del 29/11/1996</t>
  </si>
  <si>
    <t xml:space="preserve">DIRECCIÓN DE LA UNIDAD: Vereda el Tun Tun Finca Villa Elvia, Kilometro uno vía Vélez- Barbosa. </t>
  </si>
  <si>
    <t xml:space="preserve">ACTO ADMINISTRATIVO VIGENTE DE LA UNIDAD: Resolución No. 01130 del 09/04/2012 por la cual se define la estructura </t>
  </si>
  <si>
    <t xml:space="preserve">CORREO ELECTRÓNICO DE LA UNIDAD: esvel.direc@policia.gov.co</t>
  </si>
  <si>
    <t xml:space="preserve">TELÉFONO: 7564004</t>
  </si>
  <si>
    <t xml:space="preserve">IP: No aplica</t>
  </si>
  <si>
    <t xml:space="preserve">A.1 DIRECTOR, COMANDANTE O JEFE DE LA UNIDAD:</t>
  </si>
  <si>
    <t xml:space="preserve">NOMBRE:</t>
  </si>
  <si>
    <t xml:space="preserve">WILLIAM ALBERTO ZUBIETA PARDO </t>
  </si>
  <si>
    <t xml:space="preserve">GRADO:</t>
  </si>
  <si>
    <t xml:space="preserve">Teniente Coronel </t>
  </si>
  <si>
    <t xml:space="preserve">CARGO:</t>
  </si>
  <si>
    <t xml:space="preserve">Director Escuela de Carabineros Provincia de Vélez </t>
  </si>
  <si>
    <t xml:space="preserve">TIEMPO EN EL CARGO:</t>
  </si>
  <si>
    <t xml:space="preserve">2 años 6 meses</t>
  </si>
  <si>
    <t xml:space="preserve">A.2  ADMINISTRACIÓN DEL ARCHIVO</t>
  </si>
  <si>
    <t xml:space="preserve">Jefe Grupo de Gestión Documental </t>
  </si>
  <si>
    <t xml:space="preserve">NOMBRES Y APELLIDOS: LUZ AIDA PARDO ESTANISLAO</t>
  </si>
  <si>
    <t xml:space="preserve">CAPACITACIÓN O CURSOS EN GESTIÓN DOCUMENTAL Y ARCHIVÍSTICA</t>
  </si>
  <si>
    <t xml:space="preserve">GRADO: INTENDENTE</t>
  </si>
  <si>
    <t xml:space="preserve">TECNOLOGIA EN GESTION ADMINISTRATIVA</t>
  </si>
  <si>
    <t xml:space="preserve">CARGO: Jefe Gestion Documental</t>
  </si>
  <si>
    <t xml:space="preserve">SEMINARIO SISTEMA DE GESTION DOCUMENTAL</t>
  </si>
  <si>
    <t xml:space="preserve">TIEMPO EN EL PROCESO DE GESTIÓN DOCUMENTAL (0, 2 Meses, 7 Días)</t>
  </si>
  <si>
    <t xml:space="preserve">SISTEMA DE GESTION DOCUMENTAL Y ARCHIVISTICA</t>
  </si>
  <si>
    <t xml:space="preserve">TIEMPO EN LA INSTITUCIÓN ( 16 Años, 11 Meses, 16 Días)</t>
  </si>
  <si>
    <t xml:space="preserve">	SEMINARIO GESTION DOCUMENTAL</t>
  </si>
  <si>
    <t xml:space="preserve">CORREO INSTITUCIONAL: luz.pardo@correo.policia.gov.co</t>
  </si>
  <si>
    <t xml:space="preserve">ORGANIZACION DE ARCHIVOS</t>
  </si>
  <si>
    <t xml:space="preserve">No. CELULAR: 3107721159</t>
  </si>
  <si>
    <t xml:space="preserve">No IP DE LA OFICINA Y/O GRUPO: No aplica</t>
  </si>
  <si>
    <t xml:space="preserve">CONDICIÓN MÉDICO LABORAL: Apto</t>
  </si>
  <si>
    <t xml:space="preserve">Funciones del Jefe Grupo de Gestión Documental</t>
  </si>
  <si>
    <t xml:space="preserve"> Brindar la información que corresponda de acuerdo a la naturaleza del cargo, a quien la requiera, siguiendo los lineamientos de la normativa establecida</t>
  </si>
  <si>
    <t xml:space="preserve"> Implementar el sistema de gestión integral de acuerdo con los lineamientos institucionales, efectuando mejora continua en los procesos que lo requieran.</t>
  </si>
  <si>
    <t xml:space="preserve">Realizar las actividades establecidas en la gestión documental, aplicando la normativa vigente</t>
  </si>
  <si>
    <t xml:space="preserve">Realizar las actividades establecidas para la implementación del sistema de gestión ambiental en la Policía Nacional.</t>
  </si>
  <si>
    <t xml:space="preserve"> Guardar la reserva y confidencialidad de los documentos e información que sea de su conocimiento dentro del cumplimiento de sus funciones.</t>
  </si>
  <si>
    <t xml:space="preserve">Dar buen uso a los elementos asignados bajo su responsabilidad, con el fin de mantenerlos disponibles para el servicio.
</t>
  </si>
  <si>
    <t xml:space="preserve"> Las demás que le sean asignadas de acuerdo con la ley, los reglamentos o la naturaleza de su cargo.
</t>
  </si>
  <si>
    <t xml:space="preserve">Responsable Archivo Central </t>
  </si>
  <si>
    <t xml:space="preserve">CORREO INSTITUCIONAL luz.pardo@correo.policia.gov.co</t>
  </si>
  <si>
    <t xml:space="preserve">No. CELULAR 3107721159</t>
  </si>
  <si>
    <t xml:space="preserve">CONDICIÓN MÉDICO LABORAL Apto</t>
  </si>
  <si>
    <t xml:space="preserve">Funciones del Responsable Archivo Central </t>
  </si>
  <si>
    <t xml:space="preserve">Dar buen uso a los elementos asignados bajo su responsabilidad, con el fin de mantenerlos disponibles para el servicio.</t>
  </si>
  <si>
    <t xml:space="preserve">Las demás que le sean asignadas de acuerdo con la ley, los reglamentos o la naturaleza de su cargo.</t>
  </si>
  <si>
    <t xml:space="preserve">TALENTO HUMANO</t>
  </si>
  <si>
    <t xml:space="preserve">GRADO</t>
  </si>
  <si>
    <t xml:space="preserve">APELLIDOS Y NOMBRES </t>
  </si>
  <si>
    <t xml:space="preserve">CÉDULA</t>
  </si>
  <si>
    <t xml:space="preserve">CARGO ACTUAL</t>
  </si>
  <si>
    <t xml:space="preserve">No. De Celular</t>
  </si>
  <si>
    <t xml:space="preserve">TIEMPO DE SERVICIO EN LA UNIDAD</t>
  </si>
  <si>
    <t xml:space="preserve">TIEMPO EN EL PROCESO DE GESTIÓN DOCUMENTAL</t>
  </si>
  <si>
    <t xml:space="preserve">NIVEL ACADÉMICO</t>
  </si>
  <si>
    <t xml:space="preserve">CONDICIÓN MÉDICO LABORAL</t>
  </si>
  <si>
    <t xml:space="preserve">Años</t>
  </si>
  <si>
    <t xml:space="preserve">Meses</t>
  </si>
  <si>
    <t xml:space="preserve">Días</t>
  </si>
  <si>
    <t xml:space="preserve">IT</t>
  </si>
  <si>
    <t xml:space="preserve">PARDO ESTANISLAO LUZ AIDA</t>
  </si>
  <si>
    <t xml:space="preserve">Jefe de Gestion Documental</t>
  </si>
  <si>
    <t xml:space="preserve">Tecnologo en Gestion Administrativa </t>
  </si>
  <si>
    <t xml:space="preserve">Apto</t>
  </si>
  <si>
    <t xml:space="preserve">ADS08</t>
  </si>
  <si>
    <t xml:space="preserve">MOSQUERA ARIZA CAROL YOJANA</t>
  </si>
  <si>
    <t xml:space="preserve">responsable ventanilla radicacion </t>
  </si>
  <si>
    <t xml:space="preserve">Bachiller</t>
  </si>
  <si>
    <t xml:space="preserve">A.3 NIVEL Y TIPO DE ARCHIVO</t>
  </si>
  <si>
    <t xml:space="preserve">NIVEL DE LA UNIDAD</t>
  </si>
  <si>
    <t xml:space="preserve">Asesor</t>
  </si>
  <si>
    <t xml:space="preserve">Control</t>
  </si>
  <si>
    <t xml:space="preserve">Operativo</t>
  </si>
  <si>
    <t xml:space="preserve">Administrativo</t>
  </si>
  <si>
    <t xml:space="preserve">Docente</t>
  </si>
  <si>
    <t xml:space="preserve">X</t>
  </si>
  <si>
    <t xml:space="preserve">JURISDICCIÓN </t>
  </si>
  <si>
    <t xml:space="preserve">Dirección </t>
  </si>
  <si>
    <t xml:space="preserve">Oficina Asesora</t>
  </si>
  <si>
    <t xml:space="preserve">Región</t>
  </si>
  <si>
    <t xml:space="preserve">Metropolitana</t>
  </si>
  <si>
    <t xml:space="preserve">Departamento</t>
  </si>
  <si>
    <t xml:space="preserve">Escuela de Policía</t>
  </si>
  <si>
    <t xml:space="preserve">Centro de Instrucción </t>
  </si>
  <si>
    <t xml:space="preserve">MISIÓN DE LA UNIDAD </t>
  </si>
  <si>
    <t xml:space="preserve">La Escuela de Carabineros Provincia de Vélez “Mayor General MANUEL JOSÉ LÓPEZ GÓMEZ”, tiene como misión formar y capacitar integralmente el Talento Humano de la Policía Nacional de Colombia, a través del Proyecto Educativo Institucional, con el propósito de desarrollar competencias para el servicio de policía, con énfasis en el respeto de los Derechos Humanos y en cumplimiento de las funciones de docencia, investigación y proyección social, con el fin de contribuir a la satisfacción de las necesidades de seguridad y convivencia ciudadana.</t>
  </si>
  <si>
    <t xml:space="preserve">SISTEMA DE ARCHIVO</t>
  </si>
  <si>
    <t xml:space="preserve">Centralizado</t>
  </si>
  <si>
    <t xml:space="preserve">Descentralizado</t>
  </si>
  <si>
    <t xml:space="preserve">CLASES DE ARCHIVOS</t>
  </si>
  <si>
    <t xml:space="preserve">Archivo de Gestión</t>
  </si>
  <si>
    <t xml:space="preserve">Archivo de Central</t>
  </si>
  <si>
    <t xml:space="preserve"> Archivo Intermedio</t>
  </si>
  <si>
    <t xml:space="preserve">Archivo Histórico</t>
  </si>
  <si>
    <t xml:space="preserve">Número de Depósitos</t>
  </si>
  <si>
    <t xml:space="preserve">NUMERO DE DEPENDENCIAS</t>
  </si>
  <si>
    <t xml:space="preserve">Operativas</t>
  </si>
  <si>
    <t xml:space="preserve">Administrativas </t>
  </si>
  <si>
    <t xml:space="preserve">SERVICIOS QUE PRESTA </t>
  </si>
  <si>
    <t xml:space="preserve">EL GRUPO DE GESTIÓN DOCUMENTAL - ARCHIVO CENTRAL PRESTA LOS SIGUIENTES SERVICIOS </t>
  </si>
  <si>
    <t xml:space="preserve">Asesorías y Acompañamientos </t>
  </si>
  <si>
    <t xml:space="preserve">Periodicidad</t>
  </si>
  <si>
    <t xml:space="preserve">mensual</t>
  </si>
  <si>
    <t xml:space="preserve">Cantidad</t>
  </si>
  <si>
    <t xml:space="preserve">Origen </t>
  </si>
  <si>
    <t xml:space="preserve">Interno </t>
  </si>
  <si>
    <t xml:space="preserve">Préstamo y consulta de documentos</t>
  </si>
  <si>
    <t xml:space="preserve">Transferencias documentales </t>
  </si>
  <si>
    <t xml:space="preserve">Requerimientos / solicitudes  </t>
  </si>
  <si>
    <t xml:space="preserve">PROCESOS TÉCNICOS DE REPROGRAFÍA DESARROLLADOS </t>
  </si>
  <si>
    <t xml:space="preserve">DIGITALIZACIÓN</t>
  </si>
  <si>
    <t xml:space="preserve">Unidad de Conservación </t>
  </si>
  <si>
    <t xml:space="preserve">MICROFILMACIÓN </t>
  </si>
  <si>
    <t xml:space="preserve">Soporte </t>
  </si>
  <si>
    <t xml:space="preserve">no aplica</t>
  </si>
  <si>
    <t xml:space="preserve">Almacenamiento y Administración </t>
  </si>
  <si>
    <t xml:space="preserve">A.4 PRESUPUESTO ANUAL DEL ARCHIVO</t>
  </si>
  <si>
    <t xml:space="preserve">PROPIO: ________________________________________________________</t>
  </si>
  <si>
    <t xml:space="preserve">ASIGNADO POR LA DEPENDENCIA: ___________________________________</t>
  </si>
  <si>
    <r>
      <rPr>
        <b val="true"/>
        <sz val="10"/>
        <rFont val="Arial"/>
        <family val="2"/>
      </rPr>
      <t xml:space="preserve">SEGÚN NECESIDADES:________________</t>
    </r>
    <r>
      <rPr>
        <b val="true"/>
        <u val="single"/>
        <sz val="10"/>
        <rFont val="Arial"/>
        <family val="2"/>
      </rPr>
      <t xml:space="preserve">_X_</t>
    </r>
    <r>
      <rPr>
        <b val="true"/>
        <sz val="10"/>
        <rFont val="Arial"/>
        <family val="2"/>
      </rPr>
      <t xml:space="preserve">____________________________________</t>
    </r>
  </si>
  <si>
    <t xml:space="preserve">OTRO: ________________________________________</t>
  </si>
  <si>
    <t xml:space="preserve">ASIGNACIÓN DE RUBROS PARA EL ARCHIVO:  </t>
  </si>
  <si>
    <t xml:space="preserve">Materiales de consumo:</t>
  </si>
  <si>
    <t xml:space="preserve">Personal:</t>
  </si>
  <si>
    <t xml:space="preserve">Proceso de Reprografía (Digitalización o Microfilmación) (Insumos)</t>
  </si>
  <si>
    <t xml:space="preserve">Conservación o Preservación:</t>
  </si>
  <si>
    <t xml:space="preserve">$ 85,000</t>
  </si>
  <si>
    <t xml:space="preserve">Mantenimiento:</t>
  </si>
  <si>
    <t xml:space="preserve">Capacitación:</t>
  </si>
  <si>
    <t xml:space="preserve">Equipos:</t>
  </si>
  <si>
    <t xml:space="preserve">Organización:</t>
  </si>
  <si>
    <t xml:space="preserve">Otro (cual):</t>
  </si>
  <si>
    <t xml:space="preserve">No aplica</t>
  </si>
  <si>
    <t xml:space="preserve">B.   INFRAESTRUCTURA</t>
  </si>
  <si>
    <t xml:space="preserve">ASPECTOS A TENER EN CUENTA </t>
  </si>
  <si>
    <r>
      <rPr>
        <sz val="12"/>
        <rFont val="Arial"/>
        <family val="2"/>
      </rPr>
      <t xml:space="preserve">Los edificios y locales destinados como sedes de archivos deberán cumplir con las condiciones de edificación, almacenamiento, medio ambiental, de seguridad y de mantenimiento que garanticen la adecuada conservación de los acervos documentales (Acuerdo 049 del 05/05/2000 </t>
    </r>
    <r>
      <rPr>
        <i val="true"/>
        <sz val="12"/>
        <rFont val="Arial"/>
        <family val="2"/>
      </rPr>
      <t xml:space="preserve">"Por el cual se desarrolla el artículo 61 del capítulo 7º de conservación documentos el reglamento general de archivos sobre "condiciones de edificios y locales destinados a archivos".)</t>
    </r>
  </si>
  <si>
    <t xml:space="preserve">B1. DATOS GENERALES Y UBICACIÓN DEL DEPÓSITO DE ARCHIVO</t>
  </si>
  <si>
    <t xml:space="preserve">Fecha de Construcción </t>
  </si>
  <si>
    <t xml:space="preserve">Fecha y Número del Acto Administrativo de su construcción </t>
  </si>
  <si>
    <t xml:space="preserve">Condición Legal del Bien Inmueble </t>
  </si>
  <si>
    <t xml:space="preserve">Ubicación Especifica </t>
  </si>
  <si>
    <t xml:space="preserve">Ubicación Geográfica </t>
  </si>
  <si>
    <t xml:space="preserve">Día</t>
  </si>
  <si>
    <t xml:space="preserve">Mes</t>
  </si>
  <si>
    <t xml:space="preserve">Año</t>
  </si>
  <si>
    <t xml:space="preserve">Zona</t>
  </si>
  <si>
    <t xml:space="preserve">Punto cardinal</t>
  </si>
  <si>
    <t xml:space="preserve">Unidad Administrativa</t>
  </si>
  <si>
    <t xml:space="preserve">contrato</t>
  </si>
  <si>
    <t xml:space="preserve">propiedad</t>
  </si>
  <si>
    <t xml:space="preserve">bloque academico</t>
  </si>
  <si>
    <t xml:space="preserve">Rural  </t>
  </si>
  <si>
    <t xml:space="preserve">occidente</t>
  </si>
  <si>
    <t xml:space="preserve">vereda </t>
  </si>
  <si>
    <t xml:space="preserve">B.2 ESTADO DE LA EDIFICACIÓN </t>
  </si>
  <si>
    <t xml:space="preserve">Estado de la Construcción </t>
  </si>
  <si>
    <t xml:space="preserve">Niveles de la Edificación </t>
  </si>
  <si>
    <t xml:space="preserve">Nivel de Ubicación del Archivo </t>
  </si>
  <si>
    <t xml:space="preserve">Servicios Básicos </t>
  </si>
  <si>
    <t xml:space="preserve">Inmediaciones / áreas colindantes </t>
  </si>
  <si>
    <t xml:space="preserve">Situaciones de Riesgo Detectadas</t>
  </si>
  <si>
    <t xml:space="preserve">construida</t>
  </si>
  <si>
    <t xml:space="preserve">dos</t>
  </si>
  <si>
    <t xml:space="preserve">Uno</t>
  </si>
  <si>
    <t xml:space="preserve">Luz, agua, alcantarillado, TV, </t>
  </si>
  <si>
    <t xml:space="preserve">bloque aulas</t>
  </si>
  <si>
    <t xml:space="preserve">B.3 CONDICIONES TÉCNICAS MÍNIMAS EXIGIDAS </t>
  </si>
  <si>
    <t xml:space="preserve">Área Administrativa</t>
  </si>
  <si>
    <t xml:space="preserve">Área de Consulta</t>
  </si>
  <si>
    <t xml:space="preserve">Área de Depósitos Documentales</t>
  </si>
  <si>
    <t xml:space="preserve">Laboratorio de Microfilmación </t>
  </si>
  <si>
    <t xml:space="preserve">Laboratorio de Digitalización </t>
  </si>
  <si>
    <t xml:space="preserve">Área de Cuarentena (Biodeterioro)</t>
  </si>
  <si>
    <t xml:space="preserve">Externo</t>
  </si>
  <si>
    <t xml:space="preserve">Área en m²</t>
  </si>
  <si>
    <t xml:space="preserve">10.5 * 3.95</t>
  </si>
  <si>
    <t xml:space="preserve">Las Diferentes Áreas se encuentran aisladas </t>
  </si>
  <si>
    <t xml:space="preserve">No</t>
  </si>
  <si>
    <t xml:space="preserve">Número de Depósitos Documentales </t>
  </si>
  <si>
    <t xml:space="preserve">UNO</t>
  </si>
  <si>
    <t xml:space="preserve">Total de m² asignados</t>
  </si>
  <si>
    <t xml:space="preserve">ESTANTERÍA / ARCHIVADORES, SEÑALÉTICA Y SISTEMA DE ILUMINACIÓN </t>
  </si>
  <si>
    <t xml:space="preserve">Estantería </t>
  </si>
  <si>
    <t xml:space="preserve">Clase y Altura</t>
  </si>
  <si>
    <t xml:space="preserve">Sistema de Iluminación </t>
  </si>
  <si>
    <t xml:space="preserve">Existencia de Luz</t>
  </si>
  <si>
    <t xml:space="preserve">Señalética, rutas de evacuación, plan de contingencia frente a desastres </t>
  </si>
  <si>
    <t xml:space="preserve">El Archivo de la Unidad cuenta con sistema de señalización</t>
  </si>
  <si>
    <t xml:space="preserve">Rodante con 2,20 metros de altura</t>
  </si>
  <si>
    <t xml:space="preserve">Natural y artificial </t>
  </si>
  <si>
    <t xml:space="preserve">Orientadoras, Informativas, Direccionales, Identificativas, Reguladoras, Ornamentales </t>
  </si>
  <si>
    <t xml:space="preserve">Longitud</t>
  </si>
  <si>
    <t xml:space="preserve">Sistema Utilizado</t>
  </si>
  <si>
    <t xml:space="preserve">Se cuenta con plan de emergencia y contingencia </t>
  </si>
  <si>
    <t xml:space="preserve">Estantería de menos de 100 metros de longitud </t>
  </si>
  <si>
    <t xml:space="preserve">Fluorescente</t>
  </si>
  <si>
    <t xml:space="preserve">Si</t>
  </si>
  <si>
    <t xml:space="preserve">Capacidad de soportar peso</t>
  </si>
  <si>
    <t xml:space="preserve">Intensidad e impacto </t>
  </si>
  <si>
    <t xml:space="preserve">Rutas de evacuación y salidas de emergencia </t>
  </si>
  <si>
    <t xml:space="preserve">Cada bandeja soporta un peso de 100 kg / mt lineal</t>
  </si>
  <si>
    <t xml:space="preserve">Radiación visible lumínica mayor a 100 lux.</t>
  </si>
  <si>
    <t xml:space="preserve">El Archivo cuenta con una salida debidamente señalizada </t>
  </si>
  <si>
    <t xml:space="preserve">SISTEMA DE VENTILACIÓN Y CONDICIONES AMBIENTALES </t>
  </si>
  <si>
    <t xml:space="preserve">Ventilación  </t>
  </si>
  <si>
    <t xml:space="preserve">Clase de Ventilación </t>
  </si>
  <si>
    <t xml:space="preserve">Los depósitos cuentan con sistemas de regulación ambiental </t>
  </si>
  <si>
    <t xml:space="preserve">Condiciones Ambientales </t>
  </si>
  <si>
    <t xml:space="preserve">Mantenimiento y Limpieza </t>
  </si>
  <si>
    <t xml:space="preserve">Área Administrativa </t>
  </si>
  <si>
    <t xml:space="preserve">Artificial </t>
  </si>
  <si>
    <t xml:space="preserve">Control, regulación y verificaión de Humedad Relativa, Temperatura, iluminación, polvo</t>
  </si>
  <si>
    <t xml:space="preserve">Diario</t>
  </si>
  <si>
    <t xml:space="preserve">Sistema de Ventilación Artificial </t>
  </si>
  <si>
    <t xml:space="preserve">De no aplicarse  ningún sistema, escoja el motivo</t>
  </si>
  <si>
    <t xml:space="preserve">Área de Consulta y Depósitos </t>
  </si>
  <si>
    <t xml:space="preserve">Ventiladores</t>
  </si>
  <si>
    <t xml:space="preserve">Sistema de Ventilación Naturales</t>
  </si>
  <si>
    <t xml:space="preserve">Equipos existentes en el grupo </t>
  </si>
  <si>
    <t xml:space="preserve">Laboratorios de Digitalización y Microfilmación </t>
  </si>
  <si>
    <t xml:space="preserve">Puertas </t>
  </si>
  <si>
    <t xml:space="preserve">Termohigrómetros </t>
  </si>
  <si>
    <t xml:space="preserve">B.4 SISTEMA DE SEGURIDAD</t>
  </si>
  <si>
    <t xml:space="preserve">Circuito Cerrado de Televisión </t>
  </si>
  <si>
    <t xml:space="preserve">Sistema Biométrico </t>
  </si>
  <si>
    <t xml:space="preserve">Alarma contra robos </t>
  </si>
  <si>
    <t xml:space="preserve">Sistema Contra Incendios (Detención y Extinción)</t>
  </si>
  <si>
    <t xml:space="preserve">Seguridad Policial</t>
  </si>
  <si>
    <t xml:space="preserve">B.5 EQUIPOS Y ENSERES</t>
  </si>
  <si>
    <t xml:space="preserve">Accesorio</t>
  </si>
  <si>
    <t xml:space="preserve">Cuenta con extintores CO2 (cuantos):</t>
  </si>
  <si>
    <t xml:space="preserve">Termohigrómetros</t>
  </si>
  <si>
    <t xml:space="preserve">Puestos de Trabajo</t>
  </si>
  <si>
    <t xml:space="preserve">Cuenta con extintores Multipropósito(cuantos):</t>
  </si>
  <si>
    <t xml:space="preserve">Equipos de Computo</t>
  </si>
  <si>
    <t xml:space="preserve">Teléfonos </t>
  </si>
  <si>
    <t xml:space="preserve">Cuenta con extractores de aire (cuantos):</t>
  </si>
  <si>
    <t xml:space="preserve">Escáneres </t>
  </si>
  <si>
    <t xml:space="preserve">Unidades de Conservación (Cajas)</t>
  </si>
  <si>
    <t xml:space="preserve">Cuenta con sensores de movimiento:</t>
  </si>
  <si>
    <t xml:space="preserve">Impresoras</t>
  </si>
  <si>
    <t xml:space="preserve">Unidades de Conservación (Carpetas)</t>
  </si>
  <si>
    <t xml:space="preserve">Deshumidificadores</t>
  </si>
  <si>
    <t xml:space="preserve">Fotocopiadoras </t>
  </si>
  <si>
    <t xml:space="preserve">Equipos de Microfilmación </t>
  </si>
  <si>
    <t xml:space="preserve">Otros, cuales?</t>
  </si>
  <si>
    <t xml:space="preserve">EVIDENCIA FOTOGRÁFICA </t>
  </si>
  <si>
    <t xml:space="preserve">SE DEBERÁ ANEXAR FOTOGRAFÍAS QUE DEN CUANTA DE LAS CONDICIONES TÉCNICAS MÍNIMAS QUE PRESENTA LA ESTRUCTURA DEL ARCHIVO, EQUIPAMIENTO Y MOBILIARIO, ESTANTERÍA, SEÑALÉTICA Y SEGURIDAD, LAS ÁREAS COLINDANTES Y EL ESTADO DE LA INFORMACIÓN ADMINISTRADA POR LA UNIDAD </t>
  </si>
  <si>
    <t xml:space="preserve">C.   CARACTERÍSTICAS DE LA DOCUMENTACIÓN </t>
  </si>
  <si>
    <t xml:space="preserve">IDENTIFICACIÓN DEL FONDO ACUMULDADO O DOCUMENTAL</t>
  </si>
  <si>
    <t xml:space="preserve">UNIDAD POLICIAL  </t>
  </si>
  <si>
    <t xml:space="preserve">ESCUELA DE CARABINEROS PROVINCIA DE VELEZ (ESVEL )</t>
  </si>
  <si>
    <t xml:space="preserve">DEPENDENCIA PRODUCTORA:</t>
  </si>
  <si>
    <t xml:space="preserve">GESTION DOCUMENTAL (GUGED) </t>
  </si>
  <si>
    <t xml:space="preserve">ACERVO DOCUMENTAL </t>
  </si>
  <si>
    <t xml:space="preserve">Fechas Extremas Acervo Documental</t>
  </si>
  <si>
    <t xml:space="preserve">Cantidades de Unidades de Conservación Cajas </t>
  </si>
  <si>
    <t xml:space="preserve">Cantidad Soporte Documental </t>
  </si>
  <si>
    <t xml:space="preserve">Fecha Inicial </t>
  </si>
  <si>
    <t xml:space="preserve">Archivo de Gestión </t>
  </si>
  <si>
    <t xml:space="preserve">Papel (carpetas)</t>
  </si>
  <si>
    <t xml:space="preserve">Análogo </t>
  </si>
  <si>
    <t xml:space="preserve">Digital </t>
  </si>
  <si>
    <t xml:space="preserve">Planos </t>
  </si>
  <si>
    <t xml:space="preserve">Libros</t>
  </si>
  <si>
    <t xml:space="preserve">Videos </t>
  </si>
  <si>
    <t xml:space="preserve">Fotografías </t>
  </si>
  <si>
    <t xml:space="preserve">Cintas</t>
  </si>
  <si>
    <t xml:space="preserve">Microfilmes </t>
  </si>
  <si>
    <t xml:space="preserve">Magnéticos y ópticos</t>
  </si>
  <si>
    <t xml:space="preserve">Pergaminos </t>
  </si>
  <si>
    <t xml:space="preserve">fecha final</t>
  </si>
  <si>
    <t xml:space="preserve">Archivo Central </t>
  </si>
  <si>
    <t xml:space="preserve">N/A</t>
  </si>
  <si>
    <t xml:space="preserve">dia:</t>
  </si>
  <si>
    <t xml:space="preserve">mes:</t>
  </si>
  <si>
    <t xml:space="preserve">año:</t>
  </si>
  <si>
    <t xml:space="preserve">Archivo Intermedio </t>
  </si>
  <si>
    <t xml:space="preserve">año: </t>
  </si>
  <si>
    <t xml:space="preserve">Archivo Histórico </t>
  </si>
  <si>
    <t xml:space="preserve">Cantidad en Metros Lineales </t>
  </si>
  <si>
    <t xml:space="preserve">Registré la clase de archivo que se encuentra administrando e indiqué la cantidad de metros lineales de información custodiada, se deberá tener en cuenta toda la información existente, en donde se incluye acervos documentales plenamente identificados y organizados y los fondos documentales sin organización archivística alguna.</t>
  </si>
  <si>
    <t xml:space="preserve">Cantidad de Metros Lineales (correspondiente a 4 cajas por metro lineal)</t>
  </si>
  <si>
    <t xml:space="preserve">C1. ASPECTOS ARCHIVÍSTICOS</t>
  </si>
  <si>
    <t xml:space="preserve">La Información cumple con todos los parámetros de organización exigidos por el Archivo General de la Nación para la información intervenida con TVD y que corresponde a fondos acumulados </t>
  </si>
  <si>
    <t xml:space="preserve">Vigencia </t>
  </si>
  <si>
    <t xml:space="preserve">Clase de Archivo </t>
  </si>
  <si>
    <t xml:space="preserve">Porcentaje de organización </t>
  </si>
  <si>
    <t xml:space="preserve">Cantidad en metros lineales organizada </t>
  </si>
  <si>
    <t xml:space="preserve">Totalidad de Inventarios</t>
  </si>
  <si>
    <t xml:space="preserve">Frecuencia de Consulta </t>
  </si>
  <si>
    <t xml:space="preserve">Observaciones </t>
  </si>
  <si>
    <t xml:space="preserve">Gestión </t>
  </si>
  <si>
    <t xml:space="preserve">Intermedio </t>
  </si>
  <si>
    <t xml:space="preserve">Central </t>
  </si>
  <si>
    <t xml:space="preserve">Histórico</t>
  </si>
  <si>
    <t xml:space="preserve">SI </t>
  </si>
  <si>
    <t xml:space="preserve">NO</t>
  </si>
  <si>
    <t xml:space="preserve">Alta </t>
  </si>
  <si>
    <t xml:space="preserve">Media </t>
  </si>
  <si>
    <t xml:space="preserve">Baja </t>
  </si>
  <si>
    <t xml:space="preserve">La Información cumple con todos los parámetros de organización exigidos por el Archivo General de la Nación para la información intervenida con TRD.</t>
  </si>
  <si>
    <t xml:space="preserve">En ejcución cronograma de transferencias Documental</t>
  </si>
  <si>
    <t xml:space="preserve">AFECTACIÓN QUÍMICA, BIOLÓGICA Y FÍSICA </t>
  </si>
  <si>
    <t xml:space="preserve">Existe información con afectación química, física y biológica </t>
  </si>
  <si>
    <t xml:space="preserve">Utiliza Elementos de seguridad</t>
  </si>
  <si>
    <t xml:space="preserve">Porcentaje de Afectación </t>
  </si>
  <si>
    <t xml:space="preserve">Cantidad en metros lineales afectados (correspondiente a 4 cajas por metro lineal)</t>
  </si>
  <si>
    <t xml:space="preserve">Aislamiento </t>
  </si>
  <si>
    <t xml:space="preserve"> afectación  de la información </t>
  </si>
  <si>
    <t xml:space="preserve">Observaciones</t>
  </si>
  <si>
    <t xml:space="preserve">Elija la opción correspondiente, de acuerdo al archivo que se encuentre administrando</t>
  </si>
  <si>
    <t xml:space="preserve">SI</t>
  </si>
  <si>
    <t xml:space="preserve">Química</t>
  </si>
  <si>
    <t xml:space="preserve">Biológica</t>
  </si>
  <si>
    <t xml:space="preserve">Física</t>
  </si>
  <si>
    <t xml:space="preserve">No Aplica </t>
  </si>
  <si>
    <t xml:space="preserve">VERIFICACIÓN DEL ESTADO DE LA DOCUMENTACIÓN </t>
  </si>
  <si>
    <t xml:space="preserve">Datos Organización </t>
  </si>
  <si>
    <t xml:space="preserve">ESTADO DEL ACERVO </t>
  </si>
  <si>
    <t xml:space="preserve">BIOLÓGICO </t>
  </si>
  <si>
    <t xml:space="preserve">QUÍMICO </t>
  </si>
  <si>
    <t xml:space="preserve">FÍSICO </t>
  </si>
  <si>
    <t xml:space="preserve">Serie Documental </t>
  </si>
  <si>
    <t xml:space="preserve">Número de Folios </t>
  </si>
  <si>
    <t xml:space="preserve">Tipo de Unidad de Conservación </t>
  </si>
  <si>
    <t xml:space="preserve">Hongos </t>
  </si>
  <si>
    <t xml:space="preserve">Insectos </t>
  </si>
  <si>
    <t xml:space="preserve">Roedores </t>
  </si>
  <si>
    <t xml:space="preserve">Otros </t>
  </si>
  <si>
    <t xml:space="preserve">Ruptura </t>
  </si>
  <si>
    <t xml:space="preserve">Transparencia</t>
  </si>
  <si>
    <t xml:space="preserve">Desgarro </t>
  </si>
  <si>
    <t xml:space="preserve">Manchas </t>
  </si>
  <si>
    <t xml:space="preserve">Humedad </t>
  </si>
  <si>
    <t xml:space="preserve">Fragilidad </t>
  </si>
  <si>
    <t xml:space="preserve">Rasgadura </t>
  </si>
  <si>
    <t xml:space="preserve">Faltante </t>
  </si>
  <si>
    <t xml:space="preserve">Fragment.</t>
  </si>
  <si>
    <t xml:space="preserve">Doblez </t>
  </si>
  <si>
    <t xml:space="preserve">Material Metálico </t>
  </si>
  <si>
    <t xml:space="preserve">Otro </t>
  </si>
  <si>
    <t xml:space="preserve">Carpeta</t>
  </si>
  <si>
    <t xml:space="preserve">Papel</t>
  </si>
  <si>
    <t xml:space="preserve">Libro</t>
  </si>
  <si>
    <t xml:space="preserve">C2. INSTRUMENTOS ARCHIVÍSTICOS</t>
  </si>
  <si>
    <t xml:space="preserve">Sistema de Ordenación </t>
  </si>
  <si>
    <t xml:space="preserve">Cuenta con Instrumentos de control</t>
  </si>
  <si>
    <t xml:space="preserve">Existe Cronograma de Transferencias Vigente</t>
  </si>
  <si>
    <t xml:space="preserve">Cuenta con TRD vigentes </t>
  </si>
  <si>
    <t xml:space="preserve">Se han realizado transferencias documentales</t>
  </si>
  <si>
    <t xml:space="preserve">Catalogo Documental</t>
  </si>
  <si>
    <t xml:space="preserve">Cuadros de Clasificación</t>
  </si>
  <si>
    <t xml:space="preserve">Tablas de Reteción Documental (TRD) </t>
  </si>
  <si>
    <t xml:space="preserve">Inventario Documental </t>
  </si>
  <si>
    <t xml:space="preserve">Tablas de Valoración Documental (TVD)</t>
  </si>
  <si>
    <t xml:space="preserve">Banco terminológico  (series y sub-series documentales)</t>
  </si>
  <si>
    <t xml:space="preserve">Otros ¿Cual?</t>
  </si>
  <si>
    <t xml:space="preserve">Acto Administrativo de Aprobación</t>
  </si>
  <si>
    <t xml:space="preserve"> Vigencia</t>
  </si>
  <si>
    <t xml:space="preserve">Instrumento Archivístico</t>
  </si>
  <si>
    <t xml:space="preserve">Númerica (ordinal, cronológico)</t>
  </si>
  <si>
    <t xml:space="preserve">Resolución No. 5391 del 12/12/2005 por la se adoptan las Tablas de Retencion Documental para la Policia Nacional. </t>
  </si>
  <si>
    <t xml:space="preserve">CRONOGRAMA</t>
  </si>
  <si>
    <t xml:space="preserve">NO Aplica </t>
  </si>
  <si>
    <t xml:space="preserve">C3. ELIMINACIÓN DOCUMENTAL </t>
  </si>
  <si>
    <t xml:space="preserve">Ha realizado Eliminación documental </t>
  </si>
  <si>
    <t xml:space="preserve">Cuentan con las actas de eliminación documental </t>
  </si>
  <si>
    <t xml:space="preserve">Material Eliminado</t>
  </si>
  <si>
    <t xml:space="preserve">NO </t>
  </si>
  <si>
    <t xml:space="preserve">Causa </t>
  </si>
  <si>
    <t xml:space="preserve">Número y Fecha del Acta </t>
  </si>
  <si>
    <t xml:space="preserve">SE DEBERÁ ANEXAR FOTOGRAFÍAS QUE DEN CUANTA DE LA ELIMINACIÓN DOCUMENTAL REALIZADA </t>
  </si>
  <si>
    <t xml:space="preserve">PÉRDIDA DE INFORMACIÓN</t>
  </si>
  <si>
    <t xml:space="preserve">Se ha presentado pérdida de información</t>
  </si>
  <si>
    <t xml:space="preserve">Se dejo precedente de la pérdida (Informe de Novedades, inventarios, actas de comité, etc.)</t>
  </si>
  <si>
    <t xml:space="preserve">Especifique la cantidad de información pérdida en la unidad, en metros lineales (correspondiente a 4 cajas por metro lineal)</t>
  </si>
  <si>
    <t xml:space="preserve">Número y fecha del soporte generado </t>
  </si>
  <si>
    <t xml:space="preserve">Archivo Central</t>
  </si>
  <si>
    <t xml:space="preserve">SE DEBERÁ ANEXAR FOTOGRAFÍAS QUE DEN CUANTA DE LA PÉRDIDA DE INFORMACIÓN SUFRIDA EN LA UNIDAD </t>
  </si>
  <si>
    <t xml:space="preserve">D. SISTEMA INTEGRADO DE CONSERVACIÓN-SIC</t>
  </si>
  <si>
    <t xml:space="preserve">PLAN DE CONSERVACIÓN PREVENTIVA</t>
  </si>
  <si>
    <t xml:space="preserve">Programa </t>
  </si>
  <si>
    <t xml:space="preserve">Actividad</t>
  </si>
  <si>
    <t xml:space="preserve">Evidencia</t>
  </si>
  <si>
    <t xml:space="preserve">periodicidad</t>
  </si>
  <si>
    <t xml:space="preserve">
A. Capacitación y sensibilización del personal</t>
  </si>
  <si>
    <t xml:space="preserve">Socialización al personal integrante de la ESVEL, sobre la guía del SISTEMA INTEGRADO DE CONSERVACIÓN – SIC  Código: 1GD-GU-0006, por parte del responsable del jefe gestión documental .</t>
  </si>
  <si>
    <t xml:space="preserve">ACTA - 032 - DIREC– GUGED– 2.25 socialización del programa de prevención de emergencias y atención de desastres en gestión documental, de la guía sistema integrado de conservación - sic código: 1gd-gu-0006, al personal de plana mayor de este centro docente por parte del jefe gestión documental.</t>
  </si>
  <si>
    <t xml:space="preserve">Trimestral </t>
  </si>
  <si>
    <t xml:space="preserve">
B. Inspección y mantenimiento de sistemas de almacenamiento e instalaciones físicas</t>
  </si>
  <si>
    <t xml:space="preserve">Labores de mantenimiento en las areas de almacenamiento y puestos de trabajo.</t>
  </si>
  <si>
    <t xml:space="preserve">Comunicaciones electrónicas S-2021-001453-ESVEL, y la comunicación electrónica S-2021-001409-ESVEL, S-2021-001366-ESVEL, soportan cumplimiento a la guía 0006. </t>
  </si>
  <si>
    <t xml:space="preserve">C. Saneamiento ambiental: desinfección, desratización y desinsectación </t>
  </si>
  <si>
    <t xml:space="preserve">Fumigación en areas de almacenamiento (cajas y Estantes) del archivo central y los archivos de gestion. </t>
  </si>
  <si>
    <t xml:space="preserve">certificado de fumigacion consecutivo CSA-D No 602 de fecha 25/03/2021 con la empresa FUMIGACIONES DEL ORIENTE, </t>
  </si>
  <si>
    <t xml:space="preserve">semestral</t>
  </si>
  <si>
    <t xml:space="preserve">D. Monitoreo y control de condiciones ambientales</t>
  </si>
  <si>
    <t xml:space="preserve">Medicion de temperatura y humedad relativa en las areas de almacenamiento.</t>
  </si>
  <si>
    <t xml:space="preserve">REGISTRO DE CONTROL AMBIENTAL Código: 1GD-FR-0015</t>
  </si>
  <si>
    <t xml:space="preserve">En la actualidad se esta gestionando la calibración de los terminohidrometros.</t>
  </si>
  <si>
    <t xml:space="preserve">E. Almacenamiento y re-almacenamiento</t>
  </si>
  <si>
    <t xml:space="preserve">adquisicion archivadores rodantes para el archivo central, y estantes metálicos fijos paras los archivos de gestión</t>
  </si>
  <si>
    <t xml:space="preserve">Comunicación oficial No.GS-2021-004355-ESVEL, GS-2021-004367-ESVEL Solicitud adquisición elementos de archivo central para la vigencia 2021.</t>
  </si>
  <si>
    <t xml:space="preserve">Semestral</t>
  </si>
  <si>
    <t xml:space="preserve">F. Prevención de emergencias y atención de desastres. </t>
  </si>
  <si>
    <t xml:space="preserve">Se ha realizado el plan de prevencion de emergencias y atencion de desastres achivo central </t>
  </si>
  <si>
    <t xml:space="preserve">Plan de prevención y atención de desastres, ACTA - 035 - DIREC– GUGED– 2.25 socialización del plan de prevención de emergencias y atención de desastres archivo central, al personal de plana mayor de este centro docente por parte del jefe gestión documental.</t>
  </si>
  <si>
    <t xml:space="preserve">A. Preservación digitla a largo plazo </t>
  </si>
  <si>
    <t xml:space="preserve">SE DEBERÁ ANEXAR FOTOGRAFÍAS QUE DEN CUANTA DE LAS CONDICIONES DE ORGANIZACIÓN, ADMINISTRACIÓN, CUSTODIA Y CONSERVACIÓN DE LOS ACERVOS DOCUMENTALES</t>
  </si>
  <si>
    <t xml:space="preserve">Plan de conservación de preventiva</t>
  </si>
  <si>
    <t xml:space="preserve">Fecha de Elaboración </t>
  </si>
  <si>
    <t xml:space="preserve">VISTO BUENO JEFE DE LA UNIDAD </t>
  </si>
  <si>
    <t xml:space="preserve">Diagnostico Elaborado por: </t>
  </si>
  <si>
    <t xml:space="preserve">IT LUZ AIDA PARDO ESTANISLAO</t>
  </si>
  <si>
    <t xml:space="preserve">Comandante de Unidad</t>
  </si>
  <si>
    <t xml:space="preserve">TC. WILLIAM ALBERTO ZUBIETA PARDO </t>
  </si>
  <si>
    <t xml:space="preserve">Grado Nombres y Apellidos </t>
  </si>
  <si>
    <t xml:space="preserve">Firma </t>
  </si>
  <si>
    <t xml:space="preserve">Servidores de Datos Propios (Unidad)</t>
  </si>
  <si>
    <t xml:space="preserve">Propio (Institución)</t>
  </si>
  <si>
    <t xml:space="preserve">Semanal</t>
  </si>
  <si>
    <t xml:space="preserve">Carpetas / Tomos</t>
  </si>
  <si>
    <t xml:space="preserve">GECOP</t>
  </si>
  <si>
    <t xml:space="preserve">Arrendado </t>
  </si>
  <si>
    <t xml:space="preserve">Respuesta Derechos de Petición </t>
  </si>
  <si>
    <t xml:space="preserve">Mensual </t>
  </si>
  <si>
    <t xml:space="preserve">Folios </t>
  </si>
  <si>
    <t xml:space="preserve">Almacenamiento Interno Equipo de Computo</t>
  </si>
  <si>
    <t xml:space="preserve">En calidad de préstamo</t>
  </si>
  <si>
    <t xml:space="preserve">Prestamos y Consultas de Documentos </t>
  </si>
  <si>
    <t xml:space="preserve">Interno Y Externo </t>
  </si>
  <si>
    <t xml:space="preserve">Rollos</t>
  </si>
  <si>
    <t xml:space="preserve">Repositorios</t>
  </si>
  <si>
    <t xml:space="preserve">Comodato</t>
  </si>
  <si>
    <t xml:space="preserve">Transferencias Documentales </t>
  </si>
  <si>
    <t xml:space="preserve">Semestral </t>
  </si>
  <si>
    <t xml:space="preserve">No Aplica</t>
  </si>
  <si>
    <t xml:space="preserve">Por convenio</t>
  </si>
  <si>
    <t xml:space="preserve">Inspecciones Judiciales</t>
  </si>
  <si>
    <t xml:space="preserve">Anual </t>
  </si>
  <si>
    <t xml:space="preserve">Si </t>
  </si>
  <si>
    <t xml:space="preserve">Otro</t>
  </si>
  <si>
    <t xml:space="preserve">Sin soporte Legal</t>
  </si>
  <si>
    <t xml:space="preserve">Requerimientos / Solicitudes </t>
  </si>
  <si>
    <t xml:space="preserve">Digitalización </t>
  </si>
  <si>
    <t xml:space="preserve">Armerillos, Almacén de Intendencia, Restaurante, Comedores, Talleres, Áreas de bosques</t>
  </si>
  <si>
    <t xml:space="preserve">Luz, Agua, Alcantarillado, Internet, TV, Telefonía, Gas</t>
  </si>
  <si>
    <t xml:space="preserve">Sótano</t>
  </si>
  <si>
    <t xml:space="preserve">Urbana </t>
  </si>
  <si>
    <t xml:space="preserve">Independiente de la sede principal de la unidad (Externa)</t>
  </si>
  <si>
    <t xml:space="preserve">Armerillos, Almacén de Intendencia, Restaurante, Comedores, Talleres</t>
  </si>
  <si>
    <t xml:space="preserve">Luz, Agua, Alcantarillado, Internet, TV, Telefonía</t>
  </si>
  <si>
    <t xml:space="preserve">Rural </t>
  </si>
  <si>
    <t xml:space="preserve">En la sede principal de la unidad (Interna)</t>
  </si>
  <si>
    <t xml:space="preserve">Armerillos, Almacén de Intendencia, Restaurante</t>
  </si>
  <si>
    <t xml:space="preserve">Luz, Agua, Alcantarillado, Internet, TV, </t>
  </si>
  <si>
    <t xml:space="preserve">Dos </t>
  </si>
  <si>
    <t xml:space="preserve">Armerillos, Almacén de Intendencia, Restaurante, Comedores</t>
  </si>
  <si>
    <t xml:space="preserve">Luz, Agua, Alcantarillado, Internet</t>
  </si>
  <si>
    <t xml:space="preserve">Tres</t>
  </si>
  <si>
    <t xml:space="preserve">Norte </t>
  </si>
  <si>
    <t xml:space="preserve">Comuna</t>
  </si>
  <si>
    <t xml:space="preserve">Áreas de bosques, Áreas de riachuelos, quebradas, rios, algibes</t>
  </si>
  <si>
    <t xml:space="preserve">Luz, Agua, Alcantarillado</t>
  </si>
  <si>
    <t xml:space="preserve">Cuatro </t>
  </si>
  <si>
    <t xml:space="preserve">Sur </t>
  </si>
  <si>
    <t xml:space="preserve">Barrio</t>
  </si>
  <si>
    <t xml:space="preserve">Armerillos, Almacén de Intendencia</t>
  </si>
  <si>
    <t xml:space="preserve">Luz, Agua</t>
  </si>
  <si>
    <t xml:space="preserve">Cinco </t>
  </si>
  <si>
    <t xml:space="preserve">Oriente </t>
  </si>
  <si>
    <t xml:space="preserve">Localidad</t>
  </si>
  <si>
    <t xml:space="preserve">Talleres, Áreas de bosques, Áreas de riachuelos, quebradas, rios, algibes</t>
  </si>
  <si>
    <t xml:space="preserve">Luz</t>
  </si>
  <si>
    <t xml:space="preserve">Occidente </t>
  </si>
  <si>
    <t xml:space="preserve">Verada </t>
  </si>
  <si>
    <t xml:space="preserve">Comedores, Talleres</t>
  </si>
  <si>
    <t xml:space="preserve">Nororiente </t>
  </si>
  <si>
    <t xml:space="preserve">Sector </t>
  </si>
  <si>
    <t xml:space="preserve">Noroccidente</t>
  </si>
  <si>
    <t xml:space="preserve">Pesada de mas de un nivel </t>
  </si>
  <si>
    <t xml:space="preserve">Suroriente </t>
  </si>
  <si>
    <t xml:space="preserve">Fija de un nivel con 2,20 metros de altura</t>
  </si>
  <si>
    <t xml:space="preserve">Suroccidente </t>
  </si>
  <si>
    <t xml:space="preserve">Construida </t>
  </si>
  <si>
    <t xml:space="preserve">Archivadores Rodantes con 2,20 metros de altura</t>
  </si>
  <si>
    <t xml:space="preserve">En remodelación</t>
  </si>
  <si>
    <t xml:space="preserve">Estantería Convencional (De Tienda)</t>
  </si>
  <si>
    <t xml:space="preserve">Humedad subterránea </t>
  </si>
  <si>
    <t xml:space="preserve">Obra Negra</t>
  </si>
  <si>
    <t xml:space="preserve">No se cuenta con estantería o archivadores </t>
  </si>
  <si>
    <t xml:space="preserve">Problemas de inundación</t>
  </si>
  <si>
    <t xml:space="preserve">Incandescente</t>
  </si>
  <si>
    <t xml:space="preserve">Se cuenta, pero sin las dimensiones requeridas </t>
  </si>
  <si>
    <t xml:space="preserve">Filtraciones de Agua</t>
  </si>
  <si>
    <t xml:space="preserve">Grietas, hundimientos </t>
  </si>
  <si>
    <t xml:space="preserve">Natural </t>
  </si>
  <si>
    <t xml:space="preserve">Orientadoras, Informativas, Direccionales, Identificativas, Reguladoras</t>
  </si>
  <si>
    <t xml:space="preserve">Estantería de mas de 100 metros de longitud</t>
  </si>
  <si>
    <t xml:space="preserve">Orientadoras, Informativas, Direccionales, Identificativas</t>
  </si>
  <si>
    <t xml:space="preserve">Orientadoras, Informativas, Direccionales</t>
  </si>
  <si>
    <t xml:space="preserve">Orientadoras, Informativas</t>
  </si>
  <si>
    <t xml:space="preserve">No se cuenta con señalética</t>
  </si>
  <si>
    <t xml:space="preserve">Cada bandeja no soporta un peso de 100 kg / mt lineal</t>
  </si>
  <si>
    <t xml:space="preserve">Radiación visible lumínica menor o igual a 100 lux.</t>
  </si>
  <si>
    <t xml:space="preserve">Alfabetico (onomástico, toponímico, temático)</t>
  </si>
  <si>
    <t xml:space="preserve">mixto (Alfanumérico, ordinal, cronológico)</t>
  </si>
  <si>
    <t xml:space="preserve">Se cuenta con plan de contingencia y emergencia </t>
  </si>
  <si>
    <t xml:space="preserve">Ventanas </t>
  </si>
  <si>
    <t xml:space="preserve">Extractores e Inyectores de Aire, Aire acondicionado, Ventiladores,Filtros de Aire </t>
  </si>
  <si>
    <t xml:space="preserve">Ninguna</t>
  </si>
  <si>
    <t xml:space="preserve">No se cuenta con plan de contingencia y emergencia </t>
  </si>
  <si>
    <t xml:space="preserve">Extractores e Inyectores de Aire, Aire acondicionado, Ventiladores</t>
  </si>
  <si>
    <t xml:space="preserve">Se cuenta con plan de contingencia y emergencia, pero desactualizado</t>
  </si>
  <si>
    <t xml:space="preserve">Rejillas </t>
  </si>
  <si>
    <t xml:space="preserve">Extractores e Inyectores de Aire, Aire acondicionado</t>
  </si>
  <si>
    <t xml:space="preserve">Claraboyas </t>
  </si>
  <si>
    <t xml:space="preserve">Extractores e Inyectores de Aire</t>
  </si>
  <si>
    <t xml:space="preserve">Ninguna </t>
  </si>
  <si>
    <t xml:space="preserve">Aire acondicionado, Ventiladores,Filtros de Aire </t>
  </si>
  <si>
    <t xml:space="preserve">Ventiladores,Filtros de Aire </t>
  </si>
  <si>
    <t xml:space="preserve">El Archivo cuenta con dos salidas debidamente señalizadas</t>
  </si>
  <si>
    <t xml:space="preserve">El Archivo cuenta con tres salidas debidamente señalizadas</t>
  </si>
  <si>
    <t xml:space="preserve">Control, regulación y verificaión de Humedad Relativa, Temperatura, polvo</t>
  </si>
  <si>
    <t xml:space="preserve">Extractores y Aire Acondicionado </t>
  </si>
  <si>
    <t xml:space="preserve">El Archivo cuenta con una salida pero sin señalización </t>
  </si>
  <si>
    <t xml:space="preserve">Control, regulación y verificaión de Humedad Relativa, Temperatura</t>
  </si>
  <si>
    <t xml:space="preserve">El Archivo cuenta con dos salidas pero sin señalización </t>
  </si>
  <si>
    <t xml:space="preserve">Temperatura, Humedad relativa e iluminación.</t>
  </si>
  <si>
    <t xml:space="preserve">Aire acondicionado, Ventiladores</t>
  </si>
  <si>
    <t xml:space="preserve">El Archivo cuenta con tres salidas pero sin señalización </t>
  </si>
  <si>
    <t xml:space="preserve">Control, regulación y verificación de Humedad Relativa</t>
  </si>
  <si>
    <t xml:space="preserve">Ninguno </t>
  </si>
  <si>
    <t xml:space="preserve">Control, regulación y verificación de Temperatura</t>
  </si>
  <si>
    <t xml:space="preserve">No se realiza ningun control ni regulación ambiental </t>
  </si>
  <si>
    <t xml:space="preserve">Deshumidificadores </t>
  </si>
  <si>
    <t xml:space="preserve">Luxómetros </t>
  </si>
  <si>
    <t xml:space="preserve">No se cuentan con los equipós necesarios</t>
  </si>
  <si>
    <t xml:space="preserve">Aires acondicionados de precisión </t>
  </si>
  <si>
    <t xml:space="preserve">No se tiene conocimiento sobre el uso adecuado de los equipos asignados</t>
  </si>
  <si>
    <t xml:space="preserve">Aspiradoras </t>
  </si>
  <si>
    <t xml:space="preserve">No hay suficiente personal</t>
  </si>
  <si>
    <t xml:space="preserve">Los equipos no cuentan con la calibración requeri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$ &quot;#,##0;[RED]&quot;-$ &quot;#,##0"/>
    <numFmt numFmtId="166" formatCode="&quot;$ &quot;#,##0_);[RED]&quot;($ &quot;#,##0\)"/>
    <numFmt numFmtId="167" formatCode="@"/>
    <numFmt numFmtId="168" formatCode="#,##0"/>
    <numFmt numFmtId="169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969696"/>
      <name val="Arial"/>
      <family val="2"/>
    </font>
    <font>
      <sz val="11"/>
      <name val="Arial Narrow"/>
      <family val="2"/>
    </font>
    <font>
      <b val="true"/>
      <sz val="11"/>
      <color rgb="FFC0C0C0"/>
      <name val="Arial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84000</xdr:colOff>
      <xdr:row>0</xdr:row>
      <xdr:rowOff>76680</xdr:rowOff>
    </xdr:from>
    <xdr:to>
      <xdr:col>26</xdr:col>
      <xdr:colOff>91440</xdr:colOff>
      <xdr:row>3</xdr:row>
      <xdr:rowOff>9360</xdr:rowOff>
    </xdr:to>
    <xdr:pic>
      <xdr:nvPicPr>
        <xdr:cNvPr id="0" name="WordPictureWatermark26059329" descr="G:\SafGruop2010\Policia nacional\Papeleria\Papeleria\imagen\membrete-02-01.jpg"/>
        <xdr:cNvPicPr/>
      </xdr:nvPicPr>
      <xdr:blipFill>
        <a:blip r:embed="rId1"/>
        <a:srcRect l="43539" t="5083" r="43361" b="85225"/>
        <a:stretch/>
      </xdr:blipFill>
      <xdr:spPr>
        <a:xfrm>
          <a:off x="25445880" y="76680"/>
          <a:ext cx="5947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58640</xdr:colOff>
      <xdr:row>143</xdr:row>
      <xdr:rowOff>67320</xdr:rowOff>
    </xdr:from>
    <xdr:to>
      <xdr:col>16</xdr:col>
      <xdr:colOff>604440</xdr:colOff>
      <xdr:row>154</xdr:row>
      <xdr:rowOff>152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557280" y="47036880"/>
          <a:ext cx="5022360" cy="37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47480</xdr:colOff>
      <xdr:row>155</xdr:row>
      <xdr:rowOff>277200</xdr:rowOff>
    </xdr:from>
    <xdr:to>
      <xdr:col>16</xdr:col>
      <xdr:colOff>584280</xdr:colOff>
      <xdr:row>167</xdr:row>
      <xdr:rowOff>2480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9546120" y="51224400"/>
          <a:ext cx="5013360" cy="39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6280</xdr:colOff>
      <xdr:row>143</xdr:row>
      <xdr:rowOff>67320</xdr:rowOff>
    </xdr:from>
    <xdr:to>
      <xdr:col>20</xdr:col>
      <xdr:colOff>645120</xdr:colOff>
      <xdr:row>154</xdr:row>
      <xdr:rowOff>12420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14991480" y="47036880"/>
          <a:ext cx="5123520" cy="37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3</xdr:row>
      <xdr:rowOff>105120</xdr:rowOff>
    </xdr:from>
    <xdr:to>
      <xdr:col>12</xdr:col>
      <xdr:colOff>1209600</xdr:colOff>
      <xdr:row>168</xdr:row>
      <xdr:rowOff>256680</xdr:rowOff>
    </xdr:to>
    <xdr:pic>
      <xdr:nvPicPr>
        <xdr:cNvPr id="4" name="Imagen 6" descr=""/>
        <xdr:cNvPicPr/>
      </xdr:nvPicPr>
      <xdr:blipFill>
        <a:blip r:embed="rId5"/>
        <a:srcRect l="0" t="15912" r="0" b="27571"/>
        <a:stretch/>
      </xdr:blipFill>
      <xdr:spPr>
        <a:xfrm>
          <a:off x="2182680" y="47074680"/>
          <a:ext cx="7225560" cy="84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86040</xdr:colOff>
      <xdr:row>156</xdr:row>
      <xdr:rowOff>19440</xdr:rowOff>
    </xdr:from>
    <xdr:to>
      <xdr:col>20</xdr:col>
      <xdr:colOff>675000</xdr:colOff>
      <xdr:row>167</xdr:row>
      <xdr:rowOff>257040</xdr:rowOff>
    </xdr:to>
    <xdr:pic>
      <xdr:nvPicPr>
        <xdr:cNvPr id="5" name="Imagen 7" descr=""/>
        <xdr:cNvPicPr/>
      </xdr:nvPicPr>
      <xdr:blipFill>
        <a:blip r:embed="rId6"/>
        <a:stretch/>
      </xdr:blipFill>
      <xdr:spPr>
        <a:xfrm>
          <a:off x="14961240" y="51298200"/>
          <a:ext cx="5183640" cy="38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5840</xdr:colOff>
      <xdr:row>143</xdr:row>
      <xdr:rowOff>105120</xdr:rowOff>
    </xdr:from>
    <xdr:to>
      <xdr:col>25</xdr:col>
      <xdr:colOff>644760</xdr:colOff>
      <xdr:row>154</xdr:row>
      <xdr:rowOff>104760</xdr:rowOff>
    </xdr:to>
    <xdr:pic>
      <xdr:nvPicPr>
        <xdr:cNvPr id="6" name="Imagen 8" descr=""/>
        <xdr:cNvPicPr/>
      </xdr:nvPicPr>
      <xdr:blipFill>
        <a:blip r:embed="rId7"/>
        <a:stretch/>
      </xdr:blipFill>
      <xdr:spPr>
        <a:xfrm>
          <a:off x="20475720" y="47074680"/>
          <a:ext cx="4930920" cy="36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159</xdr:row>
      <xdr:rowOff>209520</xdr:rowOff>
    </xdr:from>
    <xdr:to>
      <xdr:col>9</xdr:col>
      <xdr:colOff>382680</xdr:colOff>
      <xdr:row>161</xdr:row>
      <xdr:rowOff>143280</xdr:rowOff>
    </xdr:to>
    <xdr:sp>
      <xdr:nvSpPr>
        <xdr:cNvPr id="7" name="Flecha: a la derecha 1"/>
        <xdr:cNvSpPr/>
      </xdr:nvSpPr>
      <xdr:spPr>
        <a:xfrm rot="1770000">
          <a:off x="4475520" y="52482600"/>
          <a:ext cx="1560240" cy="596880"/>
        </a:xfrm>
        <a:prstGeom prst="rightArrow">
          <a:avLst>
            <a:gd name="adj1" fmla="val 50000"/>
            <a:gd name="adj2" fmla="val 48831"/>
          </a:avLst>
        </a:prstGeom>
        <a:solidFill>
          <a:srgbClr val="ffffff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ARCHIVO CENT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86040</xdr:colOff>
      <xdr:row>156</xdr:row>
      <xdr:rowOff>47880</xdr:rowOff>
    </xdr:from>
    <xdr:to>
      <xdr:col>25</xdr:col>
      <xdr:colOff>695880</xdr:colOff>
      <xdr:row>167</xdr:row>
      <xdr:rowOff>151920</xdr:rowOff>
    </xdr:to>
    <xdr:pic>
      <xdr:nvPicPr>
        <xdr:cNvPr id="8" name="Imagen 9" descr=""/>
        <xdr:cNvPicPr/>
      </xdr:nvPicPr>
      <xdr:blipFill>
        <a:blip r:embed="rId8"/>
        <a:stretch/>
      </xdr:blipFill>
      <xdr:spPr>
        <a:xfrm>
          <a:off x="20455920" y="51326640"/>
          <a:ext cx="5001840" cy="37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55440</xdr:colOff>
      <xdr:row>143</xdr:row>
      <xdr:rowOff>105120</xdr:rowOff>
    </xdr:from>
    <xdr:to>
      <xdr:col>29</xdr:col>
      <xdr:colOff>1793880</xdr:colOff>
      <xdr:row>154</xdr:row>
      <xdr:rowOff>85320</xdr:rowOff>
    </xdr:to>
    <xdr:pic>
      <xdr:nvPicPr>
        <xdr:cNvPr id="9" name="Imagen 10" descr=""/>
        <xdr:cNvPicPr/>
      </xdr:nvPicPr>
      <xdr:blipFill>
        <a:blip r:embed="rId9"/>
        <a:stretch/>
      </xdr:blipFill>
      <xdr:spPr>
        <a:xfrm>
          <a:off x="25717320" y="47074680"/>
          <a:ext cx="4551120" cy="36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47240</xdr:colOff>
      <xdr:row>156</xdr:row>
      <xdr:rowOff>67320</xdr:rowOff>
    </xdr:from>
    <xdr:to>
      <xdr:col>29</xdr:col>
      <xdr:colOff>1773720</xdr:colOff>
      <xdr:row>167</xdr:row>
      <xdr:rowOff>142920</xdr:rowOff>
    </xdr:to>
    <xdr:pic>
      <xdr:nvPicPr>
        <xdr:cNvPr id="10" name="11 Imagen" descr=""/>
        <xdr:cNvPicPr/>
      </xdr:nvPicPr>
      <xdr:blipFill>
        <a:blip r:embed="rId10"/>
        <a:srcRect l="0" t="0" r="0" b="9195"/>
        <a:stretch/>
      </xdr:blipFill>
      <xdr:spPr>
        <a:xfrm>
          <a:off x="25809120" y="51346080"/>
          <a:ext cx="4439160" cy="37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577</xdr:row>
      <xdr:rowOff>57240</xdr:rowOff>
    </xdr:from>
    <xdr:to>
      <xdr:col>10</xdr:col>
      <xdr:colOff>745920</xdr:colOff>
      <xdr:row>586</xdr:row>
      <xdr:rowOff>277200</xdr:rowOff>
    </xdr:to>
    <xdr:pic>
      <xdr:nvPicPr>
        <xdr:cNvPr id="11" name="Imagen 12" descr=""/>
        <xdr:cNvPicPr/>
      </xdr:nvPicPr>
      <xdr:blipFill>
        <a:blip r:embed="rId11"/>
        <a:srcRect l="17067" t="0" r="16007" b="0"/>
        <a:stretch/>
      </xdr:blipFill>
      <xdr:spPr>
        <a:xfrm>
          <a:off x="2966400" y="215583120"/>
          <a:ext cx="3925800" cy="32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5360</xdr:colOff>
      <xdr:row>577</xdr:row>
      <xdr:rowOff>37800</xdr:rowOff>
    </xdr:from>
    <xdr:to>
      <xdr:col>14</xdr:col>
      <xdr:colOff>1368720</xdr:colOff>
      <xdr:row>586</xdr:row>
      <xdr:rowOff>248760</xdr:rowOff>
    </xdr:to>
    <xdr:pic>
      <xdr:nvPicPr>
        <xdr:cNvPr id="12" name="Imagen 13" descr=""/>
        <xdr:cNvPicPr/>
      </xdr:nvPicPr>
      <xdr:blipFill>
        <a:blip r:embed="rId12"/>
        <a:srcRect l="15414" t="21929" r="40963" b="13386"/>
        <a:stretch/>
      </xdr:blipFill>
      <xdr:spPr>
        <a:xfrm>
          <a:off x="8088120" y="215563680"/>
          <a:ext cx="4478040" cy="31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55720</xdr:colOff>
      <xdr:row>577</xdr:row>
      <xdr:rowOff>57240</xdr:rowOff>
    </xdr:from>
    <xdr:to>
      <xdr:col>18</xdr:col>
      <xdr:colOff>1118880</xdr:colOff>
      <xdr:row>586</xdr:row>
      <xdr:rowOff>248760</xdr:rowOff>
    </xdr:to>
    <xdr:pic>
      <xdr:nvPicPr>
        <xdr:cNvPr id="13" name="Imagen 8" descr=""/>
        <xdr:cNvPicPr/>
      </xdr:nvPicPr>
      <xdr:blipFill>
        <a:blip r:embed="rId13"/>
        <a:stretch/>
      </xdr:blipFill>
      <xdr:spPr>
        <a:xfrm>
          <a:off x="13421880" y="215583120"/>
          <a:ext cx="4368960" cy="31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74720</xdr:colOff>
      <xdr:row>577</xdr:row>
      <xdr:rowOff>67320</xdr:rowOff>
    </xdr:from>
    <xdr:to>
      <xdr:col>29</xdr:col>
      <xdr:colOff>646920</xdr:colOff>
      <xdr:row>586</xdr:row>
      <xdr:rowOff>248760</xdr:rowOff>
    </xdr:to>
    <xdr:pic>
      <xdr:nvPicPr>
        <xdr:cNvPr id="14" name="Imagen 14" descr="IMG_20200112_093111_resized_20200112_102343332"/>
        <xdr:cNvPicPr/>
      </xdr:nvPicPr>
      <xdr:blipFill>
        <a:blip r:embed="rId14"/>
        <a:stretch/>
      </xdr:blipFill>
      <xdr:spPr>
        <a:xfrm>
          <a:off x="24711840" y="215593200"/>
          <a:ext cx="4409640" cy="31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65000</xdr:colOff>
      <xdr:row>577</xdr:row>
      <xdr:rowOff>67320</xdr:rowOff>
    </xdr:from>
    <xdr:to>
      <xdr:col>23</xdr:col>
      <xdr:colOff>403200</xdr:colOff>
      <xdr:row>586</xdr:row>
      <xdr:rowOff>257760</xdr:rowOff>
    </xdr:to>
    <xdr:pic>
      <xdr:nvPicPr>
        <xdr:cNvPr id="15" name="Imagen 1" descr=""/>
        <xdr:cNvPicPr/>
      </xdr:nvPicPr>
      <xdr:blipFill>
        <a:blip r:embed="rId15"/>
        <a:stretch/>
      </xdr:blipFill>
      <xdr:spPr>
        <a:xfrm>
          <a:off x="18835920" y="215593200"/>
          <a:ext cx="4739760" cy="317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tel:_______________________________________________________________________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F1:AD594"/>
  <sheetViews>
    <sheetView showFormulas="false" showGridLines="false" showRowColHeaders="true" showZeros="true" rightToLeft="false" tabSelected="true" showOutlineSymbols="true" defaultGridColor="true" view="pageBreakPreview" topLeftCell="F8" colorId="64" zoomScale="90" zoomScaleNormal="90" zoomScalePageLayoutView="90" workbookViewId="0">
      <selection pane="topLeft" activeCell="F12" activeCellId="0" sqref="F12:O12"/>
    </sheetView>
  </sheetViews>
  <sheetFormatPr defaultColWidth="6.13671875" defaultRowHeight="12.75" zeroHeight="false" outlineLevelRow="0" outlineLevelCol="0"/>
  <cols>
    <col collapsed="false" customWidth="false" hidden="false" outlineLevel="0" max="5" min="1" style="1" width="6.13"/>
    <col collapsed="false" customWidth="true" hidden="false" outlineLevel="0" max="6" min="6" style="1" width="8.7"/>
    <col collapsed="false" customWidth="true" hidden="false" outlineLevel="0" max="7" min="7" style="1" width="7.56"/>
    <col collapsed="false" customWidth="true" hidden="false" outlineLevel="0" max="8" min="8" style="1" width="14.99"/>
    <col collapsed="false" customWidth="true" hidden="false" outlineLevel="0" max="9" min="9" style="1" width="18.28"/>
    <col collapsed="false" customWidth="true" hidden="false" outlineLevel="0" max="10" min="10" style="1" width="6.99"/>
    <col collapsed="false" customWidth="true" hidden="false" outlineLevel="0" max="11" min="11" style="1" width="15.41"/>
    <col collapsed="false" customWidth="true" hidden="false" outlineLevel="0" max="12" min="12" style="1" width="13.7"/>
    <col collapsed="false" customWidth="true" hidden="false" outlineLevel="0" max="13" min="13" style="1" width="22.56"/>
    <col collapsed="false" customWidth="true" hidden="false" outlineLevel="0" max="14" min="14" style="1" width="19.99"/>
    <col collapsed="false" customWidth="true" hidden="false" outlineLevel="0" max="15" min="15" style="1" width="19.41"/>
    <col collapsed="false" customWidth="true" hidden="false" outlineLevel="0" max="16" min="16" style="1" width="19.99"/>
    <col collapsed="false" customWidth="true" hidden="false" outlineLevel="0" max="17" min="17" style="1" width="18.41"/>
    <col collapsed="false" customWidth="true" hidden="false" outlineLevel="0" max="20" min="18" style="1" width="19.85"/>
    <col collapsed="false" customWidth="true" hidden="false" outlineLevel="0" max="21" min="21" style="1" width="20.56"/>
    <col collapsed="false" customWidth="true" hidden="false" outlineLevel="0" max="22" min="22" style="1" width="19.41"/>
    <col collapsed="false" customWidth="true" hidden="false" outlineLevel="0" max="23" min="23" style="1" width="12.56"/>
    <col collapsed="false" customWidth="true" hidden="false" outlineLevel="0" max="24" min="24" style="1" width="10.85"/>
    <col collapsed="false" customWidth="true" hidden="false" outlineLevel="0" max="25" min="25" style="1" width="11.7"/>
    <col collapsed="false" customWidth="true" hidden="false" outlineLevel="0" max="26" min="26" style="1" width="16.84"/>
    <col collapsed="false" customWidth="true" hidden="false" outlineLevel="0" max="27" min="27" style="1" width="12.42"/>
    <col collapsed="false" customWidth="true" hidden="false" outlineLevel="0" max="28" min="28" style="1" width="10.13"/>
    <col collapsed="false" customWidth="true" hidden="false" outlineLevel="0" max="29" min="29" style="1" width="13.28"/>
    <col collapsed="false" customWidth="true" hidden="false" outlineLevel="0" max="30" min="30" style="1" width="29.28"/>
    <col collapsed="false" customWidth="false" hidden="false" outlineLevel="0" max="257" min="31" style="1" width="6.13"/>
  </cols>
  <sheetData>
    <row r="1" customFormat="false" ht="15.7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4" t="s">
        <v>2</v>
      </c>
      <c r="W1" s="4"/>
      <c r="X1" s="4"/>
      <c r="Y1" s="4"/>
      <c r="Z1" s="4"/>
      <c r="AA1" s="4"/>
      <c r="AB1" s="4"/>
      <c r="AC1" s="4"/>
      <c r="AD1" s="4"/>
    </row>
    <row r="2" customFormat="false" ht="15.75" hidden="false" customHeight="true" outlineLevel="0" collapsed="false">
      <c r="F2" s="5" t="s">
        <v>3</v>
      </c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</row>
    <row r="3" customFormat="false" ht="15.75" hidden="false" customHeight="true" outlineLevel="0" collapsed="false">
      <c r="F3" s="5" t="s">
        <v>4</v>
      </c>
      <c r="G3" s="5"/>
      <c r="H3" s="5"/>
      <c r="I3" s="5"/>
      <c r="J3" s="5"/>
      <c r="K3" s="5"/>
      <c r="L3" s="5"/>
      <c r="M3" s="6" t="s">
        <v>5</v>
      </c>
      <c r="N3" s="6"/>
      <c r="O3" s="6"/>
      <c r="P3" s="6"/>
      <c r="Q3" s="6"/>
      <c r="R3" s="6"/>
      <c r="S3" s="6"/>
      <c r="T3" s="6"/>
      <c r="U3" s="6"/>
      <c r="V3" s="4"/>
      <c r="W3" s="4"/>
      <c r="X3" s="4"/>
      <c r="Y3" s="4"/>
      <c r="Z3" s="4"/>
      <c r="AA3" s="4"/>
      <c r="AB3" s="4"/>
      <c r="AC3" s="4"/>
      <c r="AD3" s="4"/>
    </row>
    <row r="4" customFormat="false" ht="15.75" hidden="false" customHeight="true" outlineLevel="0" collapsed="false">
      <c r="F4" s="5" t="s">
        <v>6</v>
      </c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4"/>
      <c r="W4" s="4"/>
      <c r="X4" s="4"/>
      <c r="Y4" s="4"/>
      <c r="Z4" s="4"/>
      <c r="AA4" s="4"/>
      <c r="AB4" s="4"/>
      <c r="AC4" s="4"/>
      <c r="AD4" s="4"/>
    </row>
    <row r="5" customFormat="false" ht="8.25" hidden="false" customHeight="true" outlineLevel="0" collapsed="false"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26.1" hidden="false" customHeight="true" outlineLevel="0" collapsed="false">
      <c r="F6" s="8" t="s">
        <v>7</v>
      </c>
      <c r="G6" s="8"/>
      <c r="H6" s="8"/>
      <c r="I6" s="8"/>
      <c r="J6" s="8"/>
      <c r="K6" s="8"/>
      <c r="L6" s="8"/>
      <c r="M6" s="8"/>
      <c r="N6" s="8"/>
      <c r="O6" s="8"/>
      <c r="P6" s="9" t="s">
        <v>8</v>
      </c>
      <c r="Q6" s="9"/>
      <c r="R6" s="9"/>
      <c r="S6" s="9"/>
      <c r="T6" s="9"/>
      <c r="U6" s="9"/>
      <c r="V6" s="9"/>
      <c r="W6" s="10" t="n">
        <v>23</v>
      </c>
      <c r="X6" s="10"/>
      <c r="Y6" s="10" t="n">
        <v>8</v>
      </c>
      <c r="Z6" s="10"/>
      <c r="AA6" s="10"/>
      <c r="AB6" s="11" t="n">
        <v>2021</v>
      </c>
      <c r="AC6" s="11"/>
      <c r="AD6" s="11"/>
    </row>
    <row r="7" customFormat="false" ht="26.1" hidden="false" customHeight="true" outlineLevel="0" collapsed="false">
      <c r="F7" s="12" t="s">
        <v>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26.1" hidden="false" customHeight="true" outlineLevel="0" collapsed="false">
      <c r="F8" s="13" t="s">
        <v>1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26.1" hidden="false" customHeight="true" outlineLevel="0" collapsed="false">
      <c r="F9" s="14" t="s">
        <v>11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26.1" hidden="false" customHeight="true" outlineLevel="0" collapsed="false">
      <c r="F10" s="8" t="s">
        <v>12</v>
      </c>
      <c r="G10" s="8"/>
      <c r="H10" s="8"/>
      <c r="I10" s="8"/>
      <c r="J10" s="8"/>
      <c r="K10" s="8"/>
      <c r="L10" s="8"/>
      <c r="M10" s="8"/>
      <c r="N10" s="8"/>
      <c r="O10" s="8"/>
      <c r="P10" s="15" t="s">
        <v>13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26.1" hidden="false" customHeight="true" outlineLevel="0" collapsed="false">
      <c r="F11" s="8" t="s">
        <v>14</v>
      </c>
      <c r="G11" s="8"/>
      <c r="H11" s="8"/>
      <c r="I11" s="8"/>
      <c r="J11" s="8"/>
      <c r="K11" s="8"/>
      <c r="L11" s="8"/>
      <c r="M11" s="8"/>
      <c r="N11" s="8"/>
      <c r="O11" s="8"/>
      <c r="P11" s="16" t="s">
        <v>15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26.1" hidden="false" customHeight="true" outlineLevel="0" collapsed="false">
      <c r="F12" s="17" t="s">
        <v>16</v>
      </c>
      <c r="G12" s="17"/>
      <c r="H12" s="17"/>
      <c r="I12" s="17"/>
      <c r="J12" s="17"/>
      <c r="K12" s="17"/>
      <c r="L12" s="17"/>
      <c r="M12" s="17"/>
      <c r="N12" s="17"/>
      <c r="O12" s="17"/>
      <c r="P12" s="18" t="s">
        <v>17</v>
      </c>
      <c r="Q12" s="18"/>
      <c r="R12" s="18"/>
      <c r="S12" s="18"/>
      <c r="T12" s="18"/>
      <c r="U12" s="18"/>
      <c r="V12" s="18"/>
      <c r="W12" s="18"/>
      <c r="X12" s="19" t="s">
        <v>18</v>
      </c>
      <c r="Y12" s="19"/>
      <c r="Z12" s="19"/>
      <c r="AA12" s="19"/>
      <c r="AB12" s="19"/>
      <c r="AC12" s="19"/>
      <c r="AD12" s="19"/>
    </row>
    <row r="13" customFormat="false" ht="26.1" hidden="false" customHeight="true" outlineLevel="0" collapsed="false">
      <c r="F13" s="13" t="s">
        <v>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customFormat="false" ht="26.1" hidden="false" customHeight="true" outlineLevel="0" collapsed="false">
      <c r="F14" s="20" t="s">
        <v>20</v>
      </c>
      <c r="G14" s="20"/>
      <c r="H14" s="20"/>
      <c r="I14" s="21" t="s">
        <v>21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26.1" hidden="false" customHeight="true" outlineLevel="0" collapsed="false">
      <c r="F15" s="8" t="s">
        <v>22</v>
      </c>
      <c r="G15" s="8"/>
      <c r="H15" s="8"/>
      <c r="I15" s="22" t="s">
        <v>23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customFormat="false" ht="26.1" hidden="false" customHeight="true" outlineLevel="0" collapsed="false">
      <c r="F16" s="8" t="s">
        <v>24</v>
      </c>
      <c r="G16" s="8"/>
      <c r="H16" s="8"/>
      <c r="I16" s="15" t="s">
        <v>25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26.1" hidden="false" customHeight="true" outlineLevel="0" collapsed="false">
      <c r="F17" s="17" t="s">
        <v>26</v>
      </c>
      <c r="G17" s="17"/>
      <c r="H17" s="17"/>
      <c r="I17" s="17"/>
      <c r="J17" s="23" t="s">
        <v>27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26.1" hidden="false" customHeight="true" outlineLevel="0" collapsed="false">
      <c r="F18" s="13" t="s">
        <v>2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6.1" hidden="false" customHeight="true" outlineLevel="0" collapsed="false">
      <c r="F19" s="24" t="s">
        <v>29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26.1" hidden="false" customHeight="true" outlineLevel="0" collapsed="false">
      <c r="F20" s="8" t="s">
        <v>30</v>
      </c>
      <c r="G20" s="8"/>
      <c r="H20" s="8"/>
      <c r="I20" s="8"/>
      <c r="J20" s="8"/>
      <c r="K20" s="8"/>
      <c r="L20" s="8"/>
      <c r="M20" s="8"/>
      <c r="N20" s="8"/>
      <c r="O20" s="8"/>
      <c r="P20" s="25" t="s">
        <v>31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customFormat="false" ht="26.1" hidden="false" customHeight="true" outlineLevel="0" collapsed="false">
      <c r="F21" s="8" t="s">
        <v>32</v>
      </c>
      <c r="G21" s="8"/>
      <c r="H21" s="8"/>
      <c r="I21" s="8"/>
      <c r="J21" s="8"/>
      <c r="K21" s="8"/>
      <c r="L21" s="8"/>
      <c r="M21" s="8"/>
      <c r="N21" s="8"/>
      <c r="O21" s="8"/>
      <c r="P21" s="10" t="n">
        <v>1</v>
      </c>
      <c r="Q21" s="11" t="s">
        <v>33</v>
      </c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26.1" hidden="false" customHeight="true" outlineLevel="0" collapsed="false">
      <c r="F22" s="8" t="s">
        <v>34</v>
      </c>
      <c r="G22" s="8"/>
      <c r="H22" s="8"/>
      <c r="I22" s="8"/>
      <c r="J22" s="8"/>
      <c r="K22" s="8"/>
      <c r="L22" s="8"/>
      <c r="M22" s="8"/>
      <c r="N22" s="8"/>
      <c r="O22" s="8"/>
      <c r="P22" s="10" t="n">
        <v>2</v>
      </c>
      <c r="Q22" s="11" t="s">
        <v>35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26.1" hidden="false" customHeight="true" outlineLevel="0" collapsed="false">
      <c r="F23" s="26" t="s">
        <v>36</v>
      </c>
      <c r="G23" s="26"/>
      <c r="H23" s="26"/>
      <c r="I23" s="26"/>
      <c r="J23" s="26"/>
      <c r="K23" s="26"/>
      <c r="L23" s="26"/>
      <c r="M23" s="26"/>
      <c r="N23" s="26"/>
      <c r="O23" s="26"/>
      <c r="P23" s="10" t="n">
        <v>3</v>
      </c>
      <c r="Q23" s="11" t="s">
        <v>37</v>
      </c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26.1" hidden="false" customHeight="true" outlineLevel="0" collapsed="false">
      <c r="F24" s="8" t="s">
        <v>38</v>
      </c>
      <c r="G24" s="8"/>
      <c r="H24" s="8"/>
      <c r="I24" s="8"/>
      <c r="J24" s="8"/>
      <c r="K24" s="8"/>
      <c r="L24" s="8"/>
      <c r="M24" s="8"/>
      <c r="N24" s="8"/>
      <c r="O24" s="8"/>
      <c r="P24" s="10" t="n">
        <v>4</v>
      </c>
      <c r="Q24" s="11" t="s">
        <v>39</v>
      </c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customFormat="false" ht="26.1" hidden="false" customHeight="true" outlineLevel="0" collapsed="false">
      <c r="F25" s="8" t="s">
        <v>40</v>
      </c>
      <c r="G25" s="8"/>
      <c r="H25" s="8"/>
      <c r="I25" s="8"/>
      <c r="J25" s="8"/>
      <c r="K25" s="8"/>
      <c r="L25" s="8"/>
      <c r="M25" s="8"/>
      <c r="N25" s="8"/>
      <c r="O25" s="8"/>
      <c r="P25" s="10" t="n">
        <v>5</v>
      </c>
      <c r="Q25" s="11" t="s">
        <v>41</v>
      </c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customFormat="false" ht="26.1" hidden="false" customHeight="true" outlineLevel="0" collapsed="false">
      <c r="F26" s="8" t="s">
        <v>42</v>
      </c>
      <c r="G26" s="8"/>
      <c r="H26" s="8"/>
      <c r="I26" s="8"/>
      <c r="J26" s="8"/>
      <c r="K26" s="8"/>
      <c r="L26" s="8"/>
      <c r="M26" s="8"/>
      <c r="N26" s="8"/>
      <c r="O26" s="8"/>
      <c r="P26" s="10" t="n">
        <v>6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</row>
    <row r="27" customFormat="false" ht="26.1" hidden="false" customHeight="true" outlineLevel="0" collapsed="false">
      <c r="F27" s="8" t="s">
        <v>43</v>
      </c>
      <c r="G27" s="8"/>
      <c r="H27" s="8"/>
      <c r="I27" s="8"/>
      <c r="J27" s="8"/>
      <c r="K27" s="8"/>
      <c r="L27" s="8"/>
      <c r="M27" s="8"/>
      <c r="N27" s="8"/>
      <c r="O27" s="8"/>
      <c r="P27" s="10" t="n">
        <v>7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customFormat="false" ht="26.1" hidden="false" customHeight="true" outlineLevel="0" collapsed="false">
      <c r="F28" s="8" t="s">
        <v>44</v>
      </c>
      <c r="G28" s="8"/>
      <c r="H28" s="8"/>
      <c r="I28" s="8"/>
      <c r="J28" s="8"/>
      <c r="K28" s="8"/>
      <c r="L28" s="8"/>
      <c r="M28" s="8"/>
      <c r="N28" s="8"/>
      <c r="O28" s="8"/>
      <c r="P28" s="10" t="n">
        <v>8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</row>
    <row r="29" customFormat="false" ht="26.1" hidden="false" customHeight="true" outlineLevel="0" collapsed="false">
      <c r="F29" s="27" t="s">
        <v>45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customFormat="false" ht="26.1" hidden="false" customHeight="true" outlineLevel="0" collapsed="false">
      <c r="F30" s="28" t="n">
        <v>1</v>
      </c>
      <c r="G30" s="29" t="s">
        <v>46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customFormat="false" ht="26.1" hidden="false" customHeight="true" outlineLevel="0" collapsed="false">
      <c r="F31" s="30" t="n">
        <v>2</v>
      </c>
      <c r="G31" s="29" t="s">
        <v>47</v>
      </c>
      <c r="H31" s="29"/>
      <c r="I31" s="29"/>
      <c r="J31" s="29"/>
      <c r="K31" s="29"/>
      <c r="L31" s="29"/>
      <c r="M31" s="29"/>
      <c r="N31" s="29"/>
      <c r="O31" s="29"/>
      <c r="P31" s="29" t="n">
        <v>2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26.1" hidden="false" customHeight="true" outlineLevel="0" collapsed="false">
      <c r="F32" s="30" t="n">
        <v>3</v>
      </c>
      <c r="G32" s="29" t="s">
        <v>48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customFormat="false" ht="26.1" hidden="false" customHeight="true" outlineLevel="0" collapsed="false">
      <c r="F33" s="30" t="n">
        <v>4</v>
      </c>
      <c r="G33" s="29" t="s">
        <v>49</v>
      </c>
      <c r="H33" s="29"/>
      <c r="I33" s="29"/>
      <c r="J33" s="29"/>
      <c r="K33" s="29"/>
      <c r="L33" s="29"/>
      <c r="M33" s="29"/>
      <c r="N33" s="29"/>
      <c r="O33" s="29"/>
      <c r="P33" s="29" t="n">
        <v>4</v>
      </c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26.1" hidden="false" customHeight="true" outlineLevel="0" collapsed="false">
      <c r="F34" s="30" t="n">
        <v>5</v>
      </c>
      <c r="G34" s="29" t="s">
        <v>50</v>
      </c>
      <c r="H34" s="29"/>
      <c r="I34" s="29"/>
      <c r="J34" s="29"/>
      <c r="K34" s="29"/>
      <c r="L34" s="29"/>
      <c r="M34" s="29"/>
      <c r="N34" s="29"/>
      <c r="O34" s="29"/>
      <c r="P34" s="29" t="n">
        <v>5</v>
      </c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26.1" hidden="false" customHeight="true" outlineLevel="0" collapsed="false">
      <c r="F35" s="30" t="n">
        <v>6</v>
      </c>
      <c r="G35" s="29" t="s">
        <v>51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customFormat="false" ht="26.1" hidden="false" customHeight="true" outlineLevel="0" collapsed="false">
      <c r="F36" s="31" t="n">
        <v>7</v>
      </c>
      <c r="G36" s="32" t="s">
        <v>52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4"/>
    </row>
    <row r="37" customFormat="false" ht="26.1" hidden="false" customHeight="true" outlineLevel="0" collapsed="false">
      <c r="F37" s="35" t="s">
        <v>53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customFormat="false" ht="26.1" hidden="false" customHeight="true" outlineLevel="0" collapsed="false">
      <c r="F38" s="8" t="s">
        <v>30</v>
      </c>
      <c r="G38" s="8"/>
      <c r="H38" s="8"/>
      <c r="I38" s="8"/>
      <c r="J38" s="8"/>
      <c r="K38" s="8"/>
      <c r="L38" s="8"/>
      <c r="M38" s="8"/>
      <c r="N38" s="8"/>
      <c r="O38" s="8"/>
      <c r="P38" s="25" t="s">
        <v>31</v>
      </c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  <row r="39" customFormat="false" ht="26.1" hidden="false" customHeight="true" outlineLevel="0" collapsed="false">
      <c r="F39" s="8" t="s">
        <v>32</v>
      </c>
      <c r="G39" s="8"/>
      <c r="H39" s="8"/>
      <c r="I39" s="8"/>
      <c r="J39" s="8"/>
      <c r="K39" s="8"/>
      <c r="L39" s="8"/>
      <c r="M39" s="8"/>
      <c r="N39" s="8"/>
      <c r="O39" s="8"/>
      <c r="P39" s="10" t="n">
        <v>1</v>
      </c>
      <c r="Q39" s="11" t="s">
        <v>33</v>
      </c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26.1" hidden="false" customHeight="true" outlineLevel="0" collapsed="false">
      <c r="F40" s="8" t="s">
        <v>34</v>
      </c>
      <c r="G40" s="8"/>
      <c r="H40" s="8"/>
      <c r="I40" s="8"/>
      <c r="J40" s="8"/>
      <c r="K40" s="8"/>
      <c r="L40" s="8"/>
      <c r="M40" s="8"/>
      <c r="N40" s="8"/>
      <c r="O40" s="8"/>
      <c r="P40" s="10" t="n">
        <v>2</v>
      </c>
      <c r="Q40" s="11" t="s">
        <v>35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26.1" hidden="false" customHeight="true" outlineLevel="0" collapsed="false">
      <c r="F41" s="26" t="s">
        <v>36</v>
      </c>
      <c r="G41" s="26"/>
      <c r="H41" s="26"/>
      <c r="I41" s="26"/>
      <c r="J41" s="26"/>
      <c r="K41" s="26"/>
      <c r="L41" s="26"/>
      <c r="M41" s="26"/>
      <c r="N41" s="26"/>
      <c r="O41" s="26"/>
      <c r="P41" s="10" t="n">
        <v>3</v>
      </c>
      <c r="Q41" s="11" t="s">
        <v>37</v>
      </c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26.1" hidden="false" customHeight="true" outlineLevel="0" collapsed="false">
      <c r="F42" s="8" t="s">
        <v>38</v>
      </c>
      <c r="G42" s="8"/>
      <c r="H42" s="8"/>
      <c r="I42" s="8"/>
      <c r="J42" s="8"/>
      <c r="K42" s="8"/>
      <c r="L42" s="8"/>
      <c r="M42" s="8"/>
      <c r="N42" s="8"/>
      <c r="O42" s="8"/>
      <c r="P42" s="10" t="n">
        <v>4</v>
      </c>
      <c r="Q42" s="11" t="s">
        <v>39</v>
      </c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26.1" hidden="false" customHeight="true" outlineLevel="0" collapsed="false">
      <c r="F43" s="8" t="s">
        <v>54</v>
      </c>
      <c r="G43" s="8"/>
      <c r="H43" s="8"/>
      <c r="I43" s="8"/>
      <c r="J43" s="8"/>
      <c r="K43" s="8"/>
      <c r="L43" s="8"/>
      <c r="M43" s="8"/>
      <c r="N43" s="8"/>
      <c r="O43" s="8"/>
      <c r="P43" s="10" t="n">
        <v>5</v>
      </c>
      <c r="Q43" s="11" t="s">
        <v>41</v>
      </c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26.1" hidden="false" customHeight="true" outlineLevel="0" collapsed="false">
      <c r="F44" s="8" t="s">
        <v>55</v>
      </c>
      <c r="G44" s="8"/>
      <c r="H44" s="8"/>
      <c r="I44" s="8"/>
      <c r="J44" s="8"/>
      <c r="K44" s="8"/>
      <c r="L44" s="8"/>
      <c r="M44" s="8"/>
      <c r="N44" s="8"/>
      <c r="O44" s="8"/>
      <c r="P44" s="10" t="n">
        <v>6</v>
      </c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26.1" hidden="false" customHeight="true" outlineLevel="0" collapsed="false">
      <c r="F45" s="8" t="s">
        <v>43</v>
      </c>
      <c r="G45" s="8"/>
      <c r="H45" s="8"/>
      <c r="I45" s="8"/>
      <c r="J45" s="8"/>
      <c r="K45" s="8"/>
      <c r="L45" s="8"/>
      <c r="M45" s="8"/>
      <c r="N45" s="8"/>
      <c r="O45" s="8"/>
      <c r="P45" s="10" t="n">
        <v>7</v>
      </c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  <row r="46" customFormat="false" ht="26.1" hidden="false" customHeight="true" outlineLevel="0" collapsed="false">
      <c r="F46" s="8" t="s">
        <v>56</v>
      </c>
      <c r="G46" s="8"/>
      <c r="H46" s="8"/>
      <c r="I46" s="8"/>
      <c r="J46" s="8"/>
      <c r="K46" s="8"/>
      <c r="L46" s="8"/>
      <c r="M46" s="8"/>
      <c r="N46" s="8"/>
      <c r="O46" s="8"/>
      <c r="P46" s="10" t="n">
        <v>8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26.1" hidden="false" customHeight="true" outlineLevel="0" collapsed="false">
      <c r="F47" s="27" t="s">
        <v>57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customFormat="false" ht="26.1" hidden="false" customHeight="true" outlineLevel="0" collapsed="false">
      <c r="F48" s="28" t="n">
        <v>1</v>
      </c>
      <c r="G48" s="36" t="s">
        <v>46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</row>
    <row r="49" customFormat="false" ht="26.1" hidden="false" customHeight="true" outlineLevel="0" collapsed="false">
      <c r="F49" s="30" t="n">
        <v>2</v>
      </c>
      <c r="G49" s="36" t="s">
        <v>47</v>
      </c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</row>
    <row r="50" customFormat="false" ht="26.1" hidden="false" customHeight="true" outlineLevel="0" collapsed="false">
      <c r="F50" s="30" t="n">
        <v>3</v>
      </c>
      <c r="G50" s="36" t="s">
        <v>48</v>
      </c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</row>
    <row r="51" customFormat="false" ht="26.1" hidden="false" customHeight="true" outlineLevel="0" collapsed="false">
      <c r="F51" s="30" t="n">
        <v>4</v>
      </c>
      <c r="G51" s="36" t="s">
        <v>49</v>
      </c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</row>
    <row r="52" customFormat="false" ht="26.1" hidden="false" customHeight="true" outlineLevel="0" collapsed="false">
      <c r="F52" s="30" t="n">
        <v>5</v>
      </c>
      <c r="G52" s="36" t="s">
        <v>50</v>
      </c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</row>
    <row r="53" customFormat="false" ht="26.1" hidden="false" customHeight="true" outlineLevel="0" collapsed="false">
      <c r="F53" s="30" t="n">
        <v>6</v>
      </c>
      <c r="G53" s="36" t="s">
        <v>58</v>
      </c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</row>
    <row r="54" customFormat="false" ht="26.1" hidden="false" customHeight="true" outlineLevel="0" collapsed="false">
      <c r="F54" s="31" t="n">
        <v>7</v>
      </c>
      <c r="G54" s="36" t="s">
        <v>59</v>
      </c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</row>
    <row r="55" customFormat="false" ht="26.1" hidden="false" customHeight="true" outlineLevel="0" collapsed="false">
      <c r="F55" s="35" t="s">
        <v>60</v>
      </c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customFormat="false" ht="26.1" hidden="false" customHeight="true" outlineLevel="0" collapsed="false">
      <c r="F56" s="37" t="s">
        <v>61</v>
      </c>
      <c r="G56" s="38" t="s">
        <v>62</v>
      </c>
      <c r="H56" s="38"/>
      <c r="I56" s="38"/>
      <c r="J56" s="38"/>
      <c r="K56" s="38"/>
      <c r="L56" s="38" t="s">
        <v>63</v>
      </c>
      <c r="M56" s="38" t="s">
        <v>64</v>
      </c>
      <c r="N56" s="38" t="s">
        <v>65</v>
      </c>
      <c r="O56" s="38" t="s">
        <v>66</v>
      </c>
      <c r="P56" s="38"/>
      <c r="Q56" s="38"/>
      <c r="R56" s="38" t="s">
        <v>67</v>
      </c>
      <c r="S56" s="38"/>
      <c r="T56" s="38"/>
      <c r="U56" s="38" t="s">
        <v>68</v>
      </c>
      <c r="V56" s="38"/>
      <c r="W56" s="38"/>
      <c r="X56" s="38"/>
      <c r="Y56" s="38"/>
      <c r="Z56" s="39" t="s">
        <v>69</v>
      </c>
      <c r="AA56" s="39"/>
      <c r="AB56" s="39"/>
      <c r="AC56" s="39"/>
      <c r="AD56" s="39"/>
    </row>
    <row r="57" customFormat="false" ht="26.1" hidden="false" customHeight="true" outlineLevel="0" collapsed="false">
      <c r="F57" s="37"/>
      <c r="G57" s="38"/>
      <c r="H57" s="38"/>
      <c r="I57" s="38"/>
      <c r="J57" s="38"/>
      <c r="K57" s="38"/>
      <c r="L57" s="38"/>
      <c r="M57" s="38"/>
      <c r="N57" s="38"/>
      <c r="O57" s="38" t="s">
        <v>70</v>
      </c>
      <c r="P57" s="38" t="s">
        <v>71</v>
      </c>
      <c r="Q57" s="38" t="s">
        <v>72</v>
      </c>
      <c r="R57" s="38" t="s">
        <v>70</v>
      </c>
      <c r="S57" s="38" t="s">
        <v>71</v>
      </c>
      <c r="T57" s="38" t="s">
        <v>72</v>
      </c>
      <c r="U57" s="38"/>
      <c r="V57" s="38"/>
      <c r="W57" s="38"/>
      <c r="X57" s="38"/>
      <c r="Y57" s="38"/>
      <c r="Z57" s="39"/>
      <c r="AA57" s="39"/>
      <c r="AB57" s="39"/>
      <c r="AC57" s="39"/>
      <c r="AD57" s="39"/>
    </row>
    <row r="58" customFormat="false" ht="29.25" hidden="false" customHeight="true" outlineLevel="0" collapsed="false">
      <c r="F58" s="40" t="s">
        <v>73</v>
      </c>
      <c r="G58" s="41" t="s">
        <v>74</v>
      </c>
      <c r="H58" s="41"/>
      <c r="I58" s="41"/>
      <c r="J58" s="41"/>
      <c r="K58" s="41"/>
      <c r="L58" s="42" t="n">
        <v>1098617834</v>
      </c>
      <c r="M58" s="42" t="s">
        <v>75</v>
      </c>
      <c r="N58" s="42" t="n">
        <v>3107721159</v>
      </c>
      <c r="O58" s="41" t="n">
        <v>0</v>
      </c>
      <c r="P58" s="41" t="n">
        <v>2</v>
      </c>
      <c r="Q58" s="41" t="n">
        <v>26</v>
      </c>
      <c r="R58" s="43" t="n">
        <v>0</v>
      </c>
      <c r="S58" s="43" t="n">
        <v>2</v>
      </c>
      <c r="T58" s="43" t="n">
        <v>7</v>
      </c>
      <c r="U58" s="41" t="s">
        <v>76</v>
      </c>
      <c r="V58" s="41"/>
      <c r="W58" s="41"/>
      <c r="X58" s="41"/>
      <c r="Y58" s="41"/>
      <c r="Z58" s="44" t="s">
        <v>77</v>
      </c>
      <c r="AA58" s="44"/>
      <c r="AB58" s="44"/>
      <c r="AC58" s="44"/>
      <c r="AD58" s="44"/>
    </row>
    <row r="59" customFormat="false" ht="29.25" hidden="false" customHeight="true" outlineLevel="0" collapsed="false">
      <c r="F59" s="40" t="s">
        <v>78</v>
      </c>
      <c r="G59" s="41" t="s">
        <v>79</v>
      </c>
      <c r="H59" s="41"/>
      <c r="I59" s="41"/>
      <c r="J59" s="41"/>
      <c r="K59" s="41"/>
      <c r="L59" s="42" t="n">
        <v>63436794</v>
      </c>
      <c r="M59" s="42" t="s">
        <v>80</v>
      </c>
      <c r="N59" s="42" t="n">
        <v>3124488914</v>
      </c>
      <c r="O59" s="41" t="n">
        <v>24</v>
      </c>
      <c r="P59" s="41" t="n">
        <v>4</v>
      </c>
      <c r="Q59" s="41"/>
      <c r="R59" s="43" t="n">
        <v>3</v>
      </c>
      <c r="S59" s="43" t="n">
        <v>3</v>
      </c>
      <c r="T59" s="43" t="n">
        <v>0</v>
      </c>
      <c r="U59" s="41" t="s">
        <v>81</v>
      </c>
      <c r="V59" s="41"/>
      <c r="W59" s="41"/>
      <c r="X59" s="41"/>
      <c r="Y59" s="41"/>
      <c r="Z59" s="44" t="s">
        <v>77</v>
      </c>
      <c r="AA59" s="44"/>
      <c r="AB59" s="44"/>
      <c r="AC59" s="44"/>
      <c r="AD59" s="44"/>
    </row>
    <row r="60" customFormat="false" ht="26.1" hidden="false" customHeight="true" outlineLevel="0" collapsed="false">
      <c r="F60" s="45"/>
      <c r="G60" s="46"/>
      <c r="H60" s="46"/>
      <c r="I60" s="46"/>
      <c r="J60" s="46"/>
      <c r="K60" s="46"/>
      <c r="L60" s="47"/>
      <c r="M60" s="47"/>
      <c r="N60" s="47"/>
      <c r="O60" s="47"/>
      <c r="P60" s="47"/>
      <c r="Q60" s="47"/>
      <c r="R60" s="47"/>
      <c r="S60" s="47"/>
      <c r="T60" s="47"/>
      <c r="U60" s="46"/>
      <c r="V60" s="46"/>
      <c r="W60" s="46"/>
      <c r="X60" s="46"/>
      <c r="Y60" s="46"/>
      <c r="Z60" s="44"/>
      <c r="AA60" s="44"/>
      <c r="AB60" s="44"/>
      <c r="AC60" s="44"/>
      <c r="AD60" s="44"/>
    </row>
    <row r="61" customFormat="false" ht="26.1" hidden="false" customHeight="true" outlineLevel="0" collapsed="false">
      <c r="F61" s="45"/>
      <c r="G61" s="46"/>
      <c r="H61" s="46"/>
      <c r="I61" s="46"/>
      <c r="J61" s="46"/>
      <c r="K61" s="46"/>
      <c r="L61" s="47"/>
      <c r="M61" s="47"/>
      <c r="N61" s="47"/>
      <c r="O61" s="47"/>
      <c r="P61" s="47"/>
      <c r="Q61" s="47"/>
      <c r="R61" s="47"/>
      <c r="S61" s="47"/>
      <c r="T61" s="47"/>
      <c r="U61" s="46"/>
      <c r="V61" s="46"/>
      <c r="W61" s="46"/>
      <c r="X61" s="46"/>
      <c r="Y61" s="46"/>
      <c r="Z61" s="44"/>
      <c r="AA61" s="44"/>
      <c r="AB61" s="44"/>
      <c r="AC61" s="44"/>
      <c r="AD61" s="44"/>
    </row>
    <row r="62" customFormat="false" ht="26.1" hidden="false" customHeight="true" outlineLevel="0" collapsed="false">
      <c r="F62" s="45"/>
      <c r="G62" s="46"/>
      <c r="H62" s="46"/>
      <c r="I62" s="46"/>
      <c r="J62" s="46"/>
      <c r="K62" s="46"/>
      <c r="L62" s="47"/>
      <c r="M62" s="47"/>
      <c r="N62" s="47"/>
      <c r="O62" s="47"/>
      <c r="P62" s="47"/>
      <c r="Q62" s="47"/>
      <c r="R62" s="47"/>
      <c r="S62" s="47"/>
      <c r="T62" s="47"/>
      <c r="U62" s="46"/>
      <c r="V62" s="46"/>
      <c r="W62" s="46"/>
      <c r="X62" s="46"/>
      <c r="Y62" s="46"/>
      <c r="Z62" s="44"/>
      <c r="AA62" s="44"/>
      <c r="AB62" s="44"/>
      <c r="AC62" s="44"/>
      <c r="AD62" s="44"/>
    </row>
    <row r="63" customFormat="false" ht="26.1" hidden="false" customHeight="true" outlineLevel="0" collapsed="false">
      <c r="F63" s="45"/>
      <c r="G63" s="48"/>
      <c r="H63" s="48"/>
      <c r="I63" s="48"/>
      <c r="J63" s="48"/>
      <c r="K63" s="48"/>
      <c r="L63" s="47"/>
      <c r="M63" s="47"/>
      <c r="N63" s="47"/>
      <c r="O63" s="47"/>
      <c r="P63" s="47"/>
      <c r="Q63" s="47"/>
      <c r="R63" s="47"/>
      <c r="S63" s="47"/>
      <c r="T63" s="47"/>
      <c r="U63" s="48"/>
      <c r="V63" s="48"/>
      <c r="W63" s="48"/>
      <c r="X63" s="48"/>
      <c r="Y63" s="48"/>
      <c r="Z63" s="49"/>
      <c r="AA63" s="49"/>
      <c r="AB63" s="49"/>
      <c r="AC63" s="49"/>
      <c r="AD63" s="49"/>
    </row>
    <row r="64" s="50" customFormat="true" ht="26.1" hidden="false" customHeight="true" outlineLevel="0" collapsed="false">
      <c r="F64" s="13" t="s">
        <v>82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</row>
    <row r="65" customFormat="false" ht="26.1" hidden="false" customHeight="true" outlineLevel="0" collapsed="false">
      <c r="F65" s="51" t="s">
        <v>83</v>
      </c>
      <c r="G65" s="51"/>
      <c r="H65" s="51"/>
      <c r="I65" s="51"/>
      <c r="J65" s="51"/>
      <c r="K65" s="51"/>
      <c r="L65" s="52" t="s">
        <v>84</v>
      </c>
      <c r="M65" s="52"/>
      <c r="N65" s="52" t="s">
        <v>85</v>
      </c>
      <c r="O65" s="52"/>
      <c r="P65" s="52" t="s">
        <v>86</v>
      </c>
      <c r="Q65" s="52"/>
      <c r="R65" s="52"/>
      <c r="S65" s="52"/>
      <c r="T65" s="52" t="s">
        <v>87</v>
      </c>
      <c r="U65" s="52"/>
      <c r="V65" s="52"/>
      <c r="W65" s="52"/>
      <c r="X65" s="52"/>
      <c r="Y65" s="53" t="s">
        <v>88</v>
      </c>
      <c r="Z65" s="53"/>
      <c r="AA65" s="53"/>
      <c r="AB65" s="53"/>
      <c r="AC65" s="53"/>
      <c r="AD65" s="53"/>
    </row>
    <row r="66" customFormat="false" ht="26.1" hidden="false" customHeight="true" outlineLevel="0" collapsed="false">
      <c r="F66" s="51"/>
      <c r="G66" s="51"/>
      <c r="H66" s="51"/>
      <c r="I66" s="51"/>
      <c r="J66" s="51"/>
      <c r="K66" s="51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 t="s">
        <v>89</v>
      </c>
      <c r="Z66" s="11"/>
      <c r="AA66" s="11"/>
      <c r="AB66" s="11"/>
      <c r="AC66" s="11"/>
      <c r="AD66" s="11"/>
    </row>
    <row r="67" customFormat="false" ht="26.1" hidden="false" customHeight="true" outlineLevel="0" collapsed="false">
      <c r="F67" s="54" t="s">
        <v>90</v>
      </c>
      <c r="G67" s="54"/>
      <c r="H67" s="54"/>
      <c r="I67" s="54"/>
      <c r="J67" s="54"/>
      <c r="K67" s="54"/>
      <c r="L67" s="55" t="s">
        <v>91</v>
      </c>
      <c r="M67" s="55"/>
      <c r="N67" s="55"/>
      <c r="O67" s="55" t="s">
        <v>92</v>
      </c>
      <c r="P67" s="55"/>
      <c r="Q67" s="55"/>
      <c r="R67" s="55" t="s">
        <v>93</v>
      </c>
      <c r="S67" s="55"/>
      <c r="T67" s="55" t="s">
        <v>94</v>
      </c>
      <c r="U67" s="55"/>
      <c r="V67" s="56" t="s">
        <v>95</v>
      </c>
      <c r="W67" s="56"/>
      <c r="X67" s="56"/>
      <c r="Y67" s="57" t="s">
        <v>96</v>
      </c>
      <c r="Z67" s="57"/>
      <c r="AA67" s="57"/>
      <c r="AB67" s="57"/>
      <c r="AC67" s="25" t="s">
        <v>97</v>
      </c>
      <c r="AD67" s="25"/>
    </row>
    <row r="68" customFormat="false" ht="26.1" hidden="false" customHeight="true" outlineLevel="0" collapsed="false">
      <c r="F68" s="54"/>
      <c r="G68" s="54"/>
      <c r="H68" s="54"/>
      <c r="I68" s="54"/>
      <c r="J68" s="54"/>
      <c r="K68" s="54"/>
      <c r="L68" s="10"/>
      <c r="M68" s="10"/>
      <c r="N68" s="10"/>
      <c r="O68" s="10"/>
      <c r="P68" s="10"/>
      <c r="Q68" s="10"/>
      <c r="R68" s="46"/>
      <c r="S68" s="46"/>
      <c r="T68" s="46"/>
      <c r="U68" s="46"/>
      <c r="V68" s="46"/>
      <c r="W68" s="46"/>
      <c r="X68" s="46"/>
      <c r="Y68" s="58" t="s">
        <v>89</v>
      </c>
      <c r="Z68" s="58"/>
      <c r="AA68" s="58"/>
      <c r="AB68" s="58"/>
      <c r="AC68" s="44"/>
      <c r="AD68" s="44"/>
    </row>
    <row r="69" customFormat="false" ht="39.75" hidden="false" customHeight="true" outlineLevel="0" collapsed="false">
      <c r="F69" s="54" t="s">
        <v>98</v>
      </c>
      <c r="G69" s="54"/>
      <c r="H69" s="54"/>
      <c r="I69" s="54"/>
      <c r="J69" s="54"/>
      <c r="K69" s="54"/>
      <c r="L69" s="59" t="s">
        <v>99</v>
      </c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</row>
    <row r="70" customFormat="false" ht="26.1" hidden="false" customHeight="true" outlineLevel="0" collapsed="false">
      <c r="F70" s="54" t="s">
        <v>100</v>
      </c>
      <c r="G70" s="54"/>
      <c r="H70" s="54"/>
      <c r="I70" s="54"/>
      <c r="J70" s="54"/>
      <c r="K70" s="54"/>
      <c r="L70" s="55" t="s">
        <v>101</v>
      </c>
      <c r="M70" s="55"/>
      <c r="N70" s="55"/>
      <c r="O70" s="55"/>
      <c r="P70" s="55"/>
      <c r="Q70" s="55"/>
      <c r="R70" s="55"/>
      <c r="S70" s="25" t="s">
        <v>102</v>
      </c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</row>
    <row r="71" customFormat="false" ht="26.1" hidden="false" customHeight="true" outlineLevel="0" collapsed="false">
      <c r="F71" s="54"/>
      <c r="G71" s="54"/>
      <c r="H71" s="54"/>
      <c r="I71" s="54"/>
      <c r="J71" s="54"/>
      <c r="K71" s="54"/>
      <c r="L71" s="60" t="s">
        <v>89</v>
      </c>
      <c r="M71" s="60"/>
      <c r="N71" s="60"/>
      <c r="O71" s="60"/>
      <c r="P71" s="60"/>
      <c r="Q71" s="60"/>
      <c r="R71" s="60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</row>
    <row r="72" customFormat="false" ht="26.1" hidden="false" customHeight="true" outlineLevel="0" collapsed="false">
      <c r="F72" s="54" t="s">
        <v>103</v>
      </c>
      <c r="G72" s="54"/>
      <c r="H72" s="54"/>
      <c r="I72" s="54"/>
      <c r="J72" s="54"/>
      <c r="K72" s="54"/>
      <c r="L72" s="55" t="s">
        <v>104</v>
      </c>
      <c r="M72" s="55"/>
      <c r="N72" s="55" t="s">
        <v>105</v>
      </c>
      <c r="O72" s="55"/>
      <c r="P72" s="55" t="s">
        <v>106</v>
      </c>
      <c r="Q72" s="55"/>
      <c r="R72" s="55"/>
      <c r="S72" s="55" t="s">
        <v>107</v>
      </c>
      <c r="T72" s="55"/>
      <c r="U72" s="55"/>
      <c r="V72" s="25" t="s">
        <v>108</v>
      </c>
      <c r="W72" s="25"/>
      <c r="X72" s="25"/>
      <c r="Y72" s="25"/>
      <c r="Z72" s="25"/>
      <c r="AA72" s="25"/>
      <c r="AB72" s="25"/>
      <c r="AC72" s="25"/>
      <c r="AD72" s="25"/>
    </row>
    <row r="73" customFormat="false" ht="26.1" hidden="false" customHeight="true" outlineLevel="0" collapsed="false">
      <c r="F73" s="54"/>
      <c r="G73" s="54"/>
      <c r="H73" s="54"/>
      <c r="I73" s="54"/>
      <c r="J73" s="54"/>
      <c r="K73" s="54"/>
      <c r="L73" s="10" t="s">
        <v>89</v>
      </c>
      <c r="M73" s="10"/>
      <c r="N73" s="10" t="s">
        <v>89</v>
      </c>
      <c r="O73" s="10"/>
      <c r="P73" s="10"/>
      <c r="Q73" s="10"/>
      <c r="R73" s="10"/>
      <c r="S73" s="10"/>
      <c r="T73" s="10"/>
      <c r="U73" s="10"/>
      <c r="V73" s="11" t="n">
        <v>1</v>
      </c>
      <c r="W73" s="11"/>
      <c r="X73" s="11"/>
      <c r="Y73" s="11"/>
      <c r="Z73" s="11"/>
      <c r="AA73" s="11"/>
      <c r="AB73" s="11"/>
      <c r="AC73" s="11"/>
      <c r="AD73" s="11"/>
    </row>
    <row r="74" customFormat="false" ht="26.1" hidden="false" customHeight="true" outlineLevel="0" collapsed="false">
      <c r="F74" s="54" t="s">
        <v>109</v>
      </c>
      <c r="G74" s="54"/>
      <c r="H74" s="54"/>
      <c r="I74" s="54"/>
      <c r="J74" s="54"/>
      <c r="K74" s="54"/>
      <c r="L74" s="55" t="s">
        <v>110</v>
      </c>
      <c r="M74" s="55"/>
      <c r="N74" s="55"/>
      <c r="O74" s="55"/>
      <c r="P74" s="55"/>
      <c r="Q74" s="55"/>
      <c r="R74" s="55"/>
      <c r="S74" s="55"/>
      <c r="T74" s="25" t="s">
        <v>111</v>
      </c>
      <c r="U74" s="25"/>
      <c r="V74" s="25"/>
      <c r="W74" s="25"/>
      <c r="X74" s="25"/>
      <c r="Y74" s="25"/>
      <c r="Z74" s="25"/>
      <c r="AA74" s="25"/>
      <c r="AB74" s="25"/>
      <c r="AC74" s="25"/>
      <c r="AD74" s="25"/>
    </row>
    <row r="75" customFormat="false" ht="26.1" hidden="false" customHeight="true" outlineLevel="0" collapsed="false">
      <c r="F75" s="54"/>
      <c r="G75" s="54"/>
      <c r="H75" s="54"/>
      <c r="I75" s="54"/>
      <c r="J75" s="54"/>
      <c r="K75" s="54"/>
      <c r="L75" s="10"/>
      <c r="M75" s="10"/>
      <c r="N75" s="10"/>
      <c r="O75" s="10"/>
      <c r="P75" s="10"/>
      <c r="Q75" s="10"/>
      <c r="R75" s="10"/>
      <c r="S75" s="10"/>
      <c r="T75" s="11" t="n">
        <v>24</v>
      </c>
      <c r="U75" s="11"/>
      <c r="V75" s="11"/>
      <c r="W75" s="11"/>
      <c r="X75" s="11"/>
      <c r="Y75" s="11"/>
      <c r="Z75" s="11"/>
      <c r="AA75" s="11"/>
      <c r="AB75" s="11"/>
      <c r="AC75" s="11"/>
      <c r="AD75" s="11"/>
    </row>
    <row r="76" customFormat="false" ht="26.1" hidden="false" customHeight="true" outlineLevel="0" collapsed="false">
      <c r="F76" s="61" t="s">
        <v>112</v>
      </c>
      <c r="G76" s="61"/>
      <c r="H76" s="61"/>
      <c r="I76" s="61"/>
      <c r="J76" s="61"/>
      <c r="K76" s="61"/>
      <c r="L76" s="25" t="s">
        <v>113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</row>
    <row r="77" customFormat="false" ht="26.1" hidden="false" customHeight="true" outlineLevel="0" collapsed="false">
      <c r="F77" s="61"/>
      <c r="G77" s="61"/>
      <c r="H77" s="61"/>
      <c r="I77" s="61"/>
      <c r="J77" s="61"/>
      <c r="K77" s="61"/>
      <c r="L77" s="62" t="n">
        <v>1</v>
      </c>
      <c r="M77" s="62" t="s">
        <v>114</v>
      </c>
      <c r="N77" s="62"/>
      <c r="O77" s="62"/>
      <c r="P77" s="62"/>
      <c r="Q77" s="62"/>
      <c r="R77" s="10" t="s">
        <v>115</v>
      </c>
      <c r="S77" s="10"/>
      <c r="T77" s="63" t="s">
        <v>116</v>
      </c>
      <c r="U77" s="10" t="s">
        <v>117</v>
      </c>
      <c r="V77" s="10"/>
      <c r="W77" s="64" t="n">
        <v>10</v>
      </c>
      <c r="X77" s="10" t="s">
        <v>118</v>
      </c>
      <c r="Y77" s="10"/>
      <c r="Z77" s="65" t="s">
        <v>119</v>
      </c>
      <c r="AA77" s="65"/>
      <c r="AB77" s="65"/>
      <c r="AC77" s="65"/>
      <c r="AD77" s="65"/>
    </row>
    <row r="78" customFormat="false" ht="26.1" hidden="false" customHeight="true" outlineLevel="0" collapsed="false">
      <c r="F78" s="61"/>
      <c r="G78" s="61"/>
      <c r="H78" s="61"/>
      <c r="I78" s="61"/>
      <c r="J78" s="61"/>
      <c r="K78" s="61"/>
      <c r="L78" s="62" t="n">
        <v>2</v>
      </c>
      <c r="M78" s="62" t="s">
        <v>120</v>
      </c>
      <c r="N78" s="62"/>
      <c r="O78" s="62"/>
      <c r="P78" s="62"/>
      <c r="Q78" s="62"/>
      <c r="R78" s="10"/>
      <c r="S78" s="10"/>
      <c r="T78" s="63" t="s">
        <v>116</v>
      </c>
      <c r="U78" s="10"/>
      <c r="V78" s="10"/>
      <c r="W78" s="64" t="n">
        <v>3</v>
      </c>
      <c r="X78" s="10"/>
      <c r="Y78" s="10"/>
      <c r="Z78" s="65" t="s">
        <v>119</v>
      </c>
      <c r="AA78" s="65"/>
      <c r="AB78" s="65"/>
      <c r="AC78" s="65"/>
      <c r="AD78" s="65"/>
    </row>
    <row r="79" customFormat="false" ht="26.1" hidden="false" customHeight="true" outlineLevel="0" collapsed="false">
      <c r="F79" s="61"/>
      <c r="G79" s="61"/>
      <c r="H79" s="61"/>
      <c r="I79" s="61"/>
      <c r="J79" s="61"/>
      <c r="K79" s="61"/>
      <c r="L79" s="62" t="n">
        <v>3</v>
      </c>
      <c r="M79" s="62" t="s">
        <v>121</v>
      </c>
      <c r="N79" s="62"/>
      <c r="O79" s="62"/>
      <c r="P79" s="62"/>
      <c r="Q79" s="62"/>
      <c r="R79" s="10"/>
      <c r="S79" s="10"/>
      <c r="T79" s="63" t="s">
        <v>116</v>
      </c>
      <c r="U79" s="10"/>
      <c r="V79" s="10"/>
      <c r="W79" s="64" t="n">
        <v>4</v>
      </c>
      <c r="X79" s="10"/>
      <c r="Y79" s="10"/>
      <c r="Z79" s="65" t="s">
        <v>119</v>
      </c>
      <c r="AA79" s="65"/>
      <c r="AB79" s="65"/>
      <c r="AC79" s="65"/>
      <c r="AD79" s="65"/>
    </row>
    <row r="80" customFormat="false" ht="26.1" hidden="false" customHeight="true" outlineLevel="0" collapsed="false">
      <c r="F80" s="61"/>
      <c r="G80" s="61"/>
      <c r="H80" s="61"/>
      <c r="I80" s="61"/>
      <c r="J80" s="61"/>
      <c r="K80" s="61"/>
      <c r="L80" s="62" t="n">
        <v>4</v>
      </c>
      <c r="M80" s="62" t="s">
        <v>122</v>
      </c>
      <c r="N80" s="62"/>
      <c r="O80" s="62"/>
      <c r="P80" s="62"/>
      <c r="Q80" s="62"/>
      <c r="R80" s="10"/>
      <c r="S80" s="10"/>
      <c r="T80" s="63" t="s">
        <v>116</v>
      </c>
      <c r="U80" s="10"/>
      <c r="V80" s="10"/>
      <c r="W80" s="64" t="n">
        <v>10</v>
      </c>
      <c r="X80" s="10"/>
      <c r="Y80" s="10"/>
      <c r="Z80" s="65" t="s">
        <v>119</v>
      </c>
      <c r="AA80" s="65"/>
      <c r="AB80" s="65"/>
      <c r="AC80" s="65"/>
      <c r="AD80" s="65"/>
    </row>
    <row r="81" customFormat="false" ht="26.1" hidden="false" customHeight="true" outlineLevel="0" collapsed="false">
      <c r="F81" s="61"/>
      <c r="G81" s="61"/>
      <c r="H81" s="61"/>
      <c r="I81" s="61"/>
      <c r="J81" s="61"/>
      <c r="K81" s="61"/>
      <c r="L81" s="62" t="n">
        <v>5</v>
      </c>
      <c r="M81" s="62"/>
      <c r="N81" s="62"/>
      <c r="O81" s="62"/>
      <c r="P81" s="62"/>
      <c r="Q81" s="62"/>
      <c r="R81" s="10"/>
      <c r="S81" s="10"/>
      <c r="T81" s="63"/>
      <c r="U81" s="10"/>
      <c r="V81" s="10"/>
      <c r="W81" s="66"/>
      <c r="X81" s="10"/>
      <c r="Y81" s="10"/>
      <c r="Z81" s="65"/>
      <c r="AA81" s="65"/>
      <c r="AB81" s="65"/>
      <c r="AC81" s="65"/>
      <c r="AD81" s="65"/>
    </row>
    <row r="82" customFormat="false" ht="26.1" hidden="false" customHeight="true" outlineLevel="0" collapsed="false">
      <c r="F82" s="61"/>
      <c r="G82" s="61"/>
      <c r="H82" s="61"/>
      <c r="I82" s="61"/>
      <c r="J82" s="61"/>
      <c r="K82" s="61"/>
      <c r="L82" s="62" t="n">
        <v>6</v>
      </c>
      <c r="M82" s="62"/>
      <c r="N82" s="62"/>
      <c r="O82" s="62"/>
      <c r="P82" s="62"/>
      <c r="Q82" s="62"/>
      <c r="R82" s="10"/>
      <c r="S82" s="10"/>
      <c r="T82" s="63"/>
      <c r="U82" s="10"/>
      <c r="V82" s="10"/>
      <c r="W82" s="66"/>
      <c r="X82" s="10"/>
      <c r="Y82" s="10"/>
      <c r="Z82" s="65"/>
      <c r="AA82" s="65"/>
      <c r="AB82" s="65"/>
      <c r="AC82" s="65"/>
      <c r="AD82" s="65"/>
    </row>
    <row r="83" customFormat="false" ht="26.1" hidden="false" customHeight="true" outlineLevel="0" collapsed="false">
      <c r="F83" s="61"/>
      <c r="G83" s="61"/>
      <c r="H83" s="61"/>
      <c r="I83" s="61"/>
      <c r="J83" s="61"/>
      <c r="K83" s="61"/>
      <c r="L83" s="62" t="n">
        <v>7</v>
      </c>
      <c r="M83" s="62"/>
      <c r="N83" s="62"/>
      <c r="O83" s="62"/>
      <c r="P83" s="62"/>
      <c r="Q83" s="62"/>
      <c r="R83" s="10"/>
      <c r="S83" s="10"/>
      <c r="T83" s="63"/>
      <c r="U83" s="10"/>
      <c r="V83" s="10"/>
      <c r="W83" s="66"/>
      <c r="X83" s="10"/>
      <c r="Y83" s="10"/>
      <c r="Z83" s="65"/>
      <c r="AA83" s="65"/>
      <c r="AB83" s="65"/>
      <c r="AC83" s="65"/>
      <c r="AD83" s="65"/>
    </row>
    <row r="84" customFormat="false" ht="26.1" hidden="false" customHeight="true" outlineLevel="0" collapsed="false">
      <c r="F84" s="61"/>
      <c r="G84" s="61"/>
      <c r="H84" s="61"/>
      <c r="I84" s="61"/>
      <c r="J84" s="61"/>
      <c r="K84" s="61"/>
      <c r="L84" s="67" t="s">
        <v>123</v>
      </c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</row>
    <row r="85" customFormat="false" ht="26.1" hidden="false" customHeight="true" outlineLevel="0" collapsed="false">
      <c r="F85" s="61"/>
      <c r="G85" s="61"/>
      <c r="H85" s="61"/>
      <c r="I85" s="61"/>
      <c r="J85" s="61"/>
      <c r="K85" s="61"/>
      <c r="L85" s="68" t="s">
        <v>124</v>
      </c>
      <c r="M85" s="69" t="s">
        <v>125</v>
      </c>
      <c r="N85" s="70" t="s">
        <v>115</v>
      </c>
      <c r="O85" s="70" t="s">
        <v>117</v>
      </c>
      <c r="P85" s="68" t="s">
        <v>126</v>
      </c>
      <c r="Q85" s="68"/>
      <c r="R85" s="68"/>
      <c r="S85" s="55" t="s">
        <v>127</v>
      </c>
      <c r="T85" s="55"/>
      <c r="U85" s="55"/>
      <c r="V85" s="55"/>
      <c r="W85" s="55" t="s">
        <v>115</v>
      </c>
      <c r="X85" s="55"/>
      <c r="Y85" s="55"/>
      <c r="Z85" s="25" t="s">
        <v>117</v>
      </c>
      <c r="AA85" s="25"/>
      <c r="AB85" s="25"/>
      <c r="AC85" s="25"/>
      <c r="AD85" s="25"/>
    </row>
    <row r="86" customFormat="false" ht="26.1" hidden="false" customHeight="true" outlineLevel="0" collapsed="false">
      <c r="F86" s="61"/>
      <c r="G86" s="61"/>
      <c r="H86" s="61"/>
      <c r="I86" s="61"/>
      <c r="J86" s="61"/>
      <c r="K86" s="61"/>
      <c r="L86" s="68"/>
      <c r="M86" s="71" t="s">
        <v>128</v>
      </c>
      <c r="N86" s="71" t="s">
        <v>128</v>
      </c>
      <c r="O86" s="71" t="s">
        <v>128</v>
      </c>
      <c r="P86" s="68"/>
      <c r="Q86" s="68"/>
      <c r="R86" s="68"/>
      <c r="S86" s="72" t="s">
        <v>128</v>
      </c>
      <c r="T86" s="72"/>
      <c r="U86" s="72"/>
      <c r="V86" s="72"/>
      <c r="W86" s="72" t="s">
        <v>128</v>
      </c>
      <c r="X86" s="72"/>
      <c r="Y86" s="72"/>
      <c r="Z86" s="73" t="s">
        <v>128</v>
      </c>
      <c r="AA86" s="73"/>
      <c r="AB86" s="73"/>
      <c r="AC86" s="73"/>
      <c r="AD86" s="73"/>
    </row>
    <row r="87" customFormat="false" ht="26.1" hidden="false" customHeight="true" outlineLevel="0" collapsed="false">
      <c r="F87" s="61"/>
      <c r="G87" s="61"/>
      <c r="H87" s="61"/>
      <c r="I87" s="61"/>
      <c r="J87" s="61"/>
      <c r="K87" s="61"/>
      <c r="L87" s="68"/>
      <c r="M87" s="74" t="s">
        <v>129</v>
      </c>
      <c r="N87" s="74"/>
      <c r="O87" s="74"/>
      <c r="P87" s="68"/>
      <c r="Q87" s="68"/>
      <c r="R87" s="68"/>
      <c r="S87" s="72"/>
      <c r="T87" s="72"/>
      <c r="U87" s="72"/>
      <c r="V87" s="72"/>
      <c r="W87" s="72"/>
      <c r="X87" s="72"/>
      <c r="Y87" s="72"/>
      <c r="Z87" s="73"/>
      <c r="AA87" s="73"/>
      <c r="AB87" s="73"/>
      <c r="AC87" s="73"/>
      <c r="AD87" s="73"/>
    </row>
    <row r="88" customFormat="false" ht="26.1" hidden="false" customHeight="true" outlineLevel="0" collapsed="false">
      <c r="F88" s="61"/>
      <c r="G88" s="61"/>
      <c r="H88" s="61"/>
      <c r="I88" s="61"/>
      <c r="J88" s="61"/>
      <c r="K88" s="61"/>
      <c r="L88" s="68"/>
      <c r="M88" s="75" t="s">
        <v>128</v>
      </c>
      <c r="N88" s="75"/>
      <c r="O88" s="75"/>
      <c r="P88" s="68"/>
      <c r="Q88" s="68"/>
      <c r="R88" s="68"/>
      <c r="S88" s="72"/>
      <c r="T88" s="72"/>
      <c r="U88" s="72"/>
      <c r="V88" s="72"/>
      <c r="W88" s="72"/>
      <c r="X88" s="72"/>
      <c r="Y88" s="72"/>
      <c r="Z88" s="73"/>
      <c r="AA88" s="73"/>
      <c r="AB88" s="73"/>
      <c r="AC88" s="73"/>
      <c r="AD88" s="73"/>
    </row>
    <row r="89" customFormat="false" ht="26.1" hidden="false" customHeight="true" outlineLevel="0" collapsed="false">
      <c r="F89" s="13" t="s">
        <v>130</v>
      </c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</row>
    <row r="90" customFormat="false" ht="26.1" hidden="false" customHeight="true" outlineLevel="0" collapsed="false">
      <c r="F90" s="76" t="s">
        <v>131</v>
      </c>
      <c r="G90" s="76"/>
      <c r="H90" s="76"/>
      <c r="I90" s="76"/>
      <c r="J90" s="76"/>
      <c r="K90" s="76"/>
      <c r="L90" s="76"/>
      <c r="M90" s="77" t="s">
        <v>132</v>
      </c>
      <c r="N90" s="77"/>
      <c r="O90" s="77"/>
      <c r="P90" s="77"/>
      <c r="Q90" s="77" t="s">
        <v>133</v>
      </c>
      <c r="R90" s="77"/>
      <c r="S90" s="77"/>
      <c r="T90" s="77"/>
      <c r="U90" s="77"/>
      <c r="V90" s="77"/>
      <c r="W90" s="77"/>
      <c r="X90" s="78" t="s">
        <v>134</v>
      </c>
      <c r="Y90" s="78"/>
      <c r="Z90" s="78"/>
      <c r="AA90" s="78"/>
      <c r="AB90" s="78"/>
      <c r="AC90" s="78"/>
      <c r="AD90" s="78"/>
    </row>
    <row r="91" customFormat="false" ht="26.1" hidden="false" customHeight="true" outlineLevel="0" collapsed="false">
      <c r="F91" s="79" t="s">
        <v>135</v>
      </c>
      <c r="G91" s="79"/>
      <c r="H91" s="79"/>
      <c r="I91" s="79"/>
      <c r="J91" s="79"/>
      <c r="K91" s="79"/>
      <c r="L91" s="79"/>
      <c r="M91" s="79"/>
      <c r="N91" s="79"/>
      <c r="O91" s="80" t="n">
        <v>9199999</v>
      </c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</row>
    <row r="92" customFormat="false" ht="26.1" hidden="false" customHeight="true" outlineLevel="0" collapsed="false">
      <c r="F92" s="79" t="s">
        <v>136</v>
      </c>
      <c r="G92" s="79"/>
      <c r="H92" s="79"/>
      <c r="I92" s="79"/>
      <c r="J92" s="79"/>
      <c r="K92" s="79"/>
      <c r="L92" s="79"/>
      <c r="M92" s="79"/>
      <c r="N92" s="79"/>
      <c r="O92" s="81" t="n">
        <v>7000000</v>
      </c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customFormat="false" ht="26.1" hidden="false" customHeight="true" outlineLevel="0" collapsed="false">
      <c r="F93" s="79" t="s">
        <v>137</v>
      </c>
      <c r="G93" s="79"/>
      <c r="H93" s="79"/>
      <c r="I93" s="79"/>
      <c r="J93" s="79"/>
      <c r="K93" s="79"/>
      <c r="L93" s="79"/>
      <c r="M93" s="79"/>
      <c r="N93" s="79"/>
      <c r="O93" s="81" t="n">
        <v>84000000</v>
      </c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customFormat="false" ht="26.1" hidden="false" customHeight="true" outlineLevel="0" collapsed="false">
      <c r="F94" s="79" t="s">
        <v>138</v>
      </c>
      <c r="G94" s="79"/>
      <c r="H94" s="79"/>
      <c r="I94" s="79"/>
      <c r="J94" s="79"/>
      <c r="K94" s="79"/>
      <c r="L94" s="79"/>
      <c r="M94" s="79"/>
      <c r="N94" s="79"/>
      <c r="O94" s="82" t="n">
        <v>0</v>
      </c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</row>
    <row r="95" customFormat="false" ht="26.1" hidden="false" customHeight="true" outlineLevel="0" collapsed="false">
      <c r="F95" s="79" t="s">
        <v>139</v>
      </c>
      <c r="G95" s="79"/>
      <c r="H95" s="79"/>
      <c r="I95" s="79"/>
      <c r="J95" s="79"/>
      <c r="K95" s="79"/>
      <c r="L95" s="79"/>
      <c r="M95" s="79"/>
      <c r="N95" s="79"/>
      <c r="O95" s="83" t="s">
        <v>140</v>
      </c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customFormat="false" ht="26.1" hidden="false" customHeight="true" outlineLevel="0" collapsed="false">
      <c r="F96" s="79" t="s">
        <v>141</v>
      </c>
      <c r="G96" s="79"/>
      <c r="H96" s="79"/>
      <c r="I96" s="79"/>
      <c r="J96" s="79"/>
      <c r="K96" s="79"/>
      <c r="L96" s="79"/>
      <c r="M96" s="79"/>
      <c r="N96" s="79"/>
      <c r="O96" s="84" t="n">
        <v>0</v>
      </c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</row>
    <row r="97" customFormat="false" ht="26.1" hidden="false" customHeight="true" outlineLevel="0" collapsed="false">
      <c r="F97" s="79" t="s">
        <v>142</v>
      </c>
      <c r="G97" s="79"/>
      <c r="H97" s="79"/>
      <c r="I97" s="79"/>
      <c r="J97" s="79"/>
      <c r="K97" s="79"/>
      <c r="L97" s="79"/>
      <c r="M97" s="79"/>
      <c r="N97" s="79"/>
      <c r="O97" s="82" t="n">
        <v>0</v>
      </c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</row>
    <row r="98" customFormat="false" ht="26.1" hidden="false" customHeight="true" outlineLevel="0" collapsed="false">
      <c r="F98" s="79" t="s">
        <v>143</v>
      </c>
      <c r="G98" s="79"/>
      <c r="H98" s="79"/>
      <c r="I98" s="79"/>
      <c r="J98" s="79"/>
      <c r="K98" s="79"/>
      <c r="L98" s="79"/>
      <c r="M98" s="79"/>
      <c r="N98" s="79"/>
      <c r="O98" s="81" t="n">
        <v>28659643</v>
      </c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customFormat="false" ht="26.1" hidden="false" customHeight="true" outlineLevel="0" collapsed="false">
      <c r="F99" s="79" t="s">
        <v>144</v>
      </c>
      <c r="G99" s="79"/>
      <c r="H99" s="79"/>
      <c r="I99" s="79"/>
      <c r="J99" s="79"/>
      <c r="K99" s="79"/>
      <c r="L99" s="79"/>
      <c r="M99" s="79"/>
      <c r="N99" s="79"/>
      <c r="O99" s="82" t="n">
        <v>0</v>
      </c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</row>
    <row r="100" customFormat="false" ht="26.1" hidden="false" customHeight="true" outlineLevel="0" collapsed="false">
      <c r="F100" s="85" t="s">
        <v>145</v>
      </c>
      <c r="G100" s="85"/>
      <c r="H100" s="85"/>
      <c r="I100" s="85"/>
      <c r="J100" s="85"/>
      <c r="K100" s="85"/>
      <c r="L100" s="85"/>
      <c r="M100" s="85"/>
      <c r="N100" s="85"/>
      <c r="O100" s="86" t="s">
        <v>146</v>
      </c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</row>
    <row r="101" customFormat="false" ht="26.1" hidden="false" customHeight="true" outlineLevel="0" collapsed="false">
      <c r="F101" s="13" t="s">
        <v>147</v>
      </c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</row>
    <row r="102" customFormat="false" ht="26.1" hidden="false" customHeight="true" outlineLevel="0" collapsed="false">
      <c r="F102" s="87" t="s">
        <v>148</v>
      </c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</row>
    <row r="103" customFormat="false" ht="26.1" hidden="false" customHeight="true" outlineLevel="0" collapsed="false">
      <c r="F103" s="88" t="s">
        <v>149</v>
      </c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</row>
    <row r="104" customFormat="false" ht="26.1" hidden="false" customHeight="true" outlineLevel="0" collapsed="false"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</row>
    <row r="105" customFormat="false" ht="26.1" hidden="false" customHeight="true" outlineLevel="0" collapsed="false">
      <c r="F105" s="13" t="s">
        <v>150</v>
      </c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</row>
    <row r="106" customFormat="false" ht="26.1" hidden="false" customHeight="true" outlineLevel="0" collapsed="false">
      <c r="F106" s="89" t="s">
        <v>151</v>
      </c>
      <c r="G106" s="89"/>
      <c r="H106" s="89"/>
      <c r="I106" s="89"/>
      <c r="J106" s="89"/>
      <c r="K106" s="89"/>
      <c r="L106" s="89"/>
      <c r="M106" s="52" t="s">
        <v>152</v>
      </c>
      <c r="N106" s="52"/>
      <c r="O106" s="52" t="s">
        <v>153</v>
      </c>
      <c r="P106" s="52"/>
      <c r="Q106" s="52"/>
      <c r="R106" s="52"/>
      <c r="S106" s="52" t="s">
        <v>154</v>
      </c>
      <c r="T106" s="52"/>
      <c r="U106" s="52"/>
      <c r="V106" s="53" t="s">
        <v>155</v>
      </c>
      <c r="W106" s="53"/>
      <c r="X106" s="53"/>
      <c r="Y106" s="53"/>
      <c r="Z106" s="53"/>
      <c r="AA106" s="53"/>
      <c r="AB106" s="53"/>
      <c r="AC106" s="53"/>
      <c r="AD106" s="53"/>
    </row>
    <row r="107" customFormat="false" ht="26.1" hidden="false" customHeight="true" outlineLevel="0" collapsed="false">
      <c r="F107" s="90" t="s">
        <v>156</v>
      </c>
      <c r="G107" s="90"/>
      <c r="H107" s="90"/>
      <c r="I107" s="55" t="s">
        <v>157</v>
      </c>
      <c r="J107" s="55"/>
      <c r="K107" s="55" t="s">
        <v>158</v>
      </c>
      <c r="L107" s="55"/>
      <c r="M107" s="52"/>
      <c r="N107" s="52"/>
      <c r="O107" s="52"/>
      <c r="P107" s="52"/>
      <c r="Q107" s="52"/>
      <c r="R107" s="52"/>
      <c r="S107" s="52"/>
      <c r="T107" s="52"/>
      <c r="U107" s="52"/>
      <c r="V107" s="55" t="s">
        <v>159</v>
      </c>
      <c r="W107" s="55"/>
      <c r="X107" s="55" t="s">
        <v>160</v>
      </c>
      <c r="Y107" s="55"/>
      <c r="Z107" s="55"/>
      <c r="AA107" s="25" t="s">
        <v>161</v>
      </c>
      <c r="AB107" s="25"/>
      <c r="AC107" s="25"/>
      <c r="AD107" s="25"/>
    </row>
    <row r="108" customFormat="false" ht="26.1" hidden="false" customHeight="true" outlineLevel="0" collapsed="false">
      <c r="F108" s="91" t="n">
        <v>27</v>
      </c>
      <c r="G108" s="91"/>
      <c r="H108" s="91"/>
      <c r="I108" s="92" t="n">
        <v>3</v>
      </c>
      <c r="J108" s="92"/>
      <c r="K108" s="92" t="n">
        <v>2012</v>
      </c>
      <c r="L108" s="92"/>
      <c r="M108" s="93" t="s">
        <v>162</v>
      </c>
      <c r="N108" s="93"/>
      <c r="O108" s="94" t="s">
        <v>163</v>
      </c>
      <c r="P108" s="94"/>
      <c r="Q108" s="94"/>
      <c r="R108" s="94"/>
      <c r="S108" s="94" t="s">
        <v>164</v>
      </c>
      <c r="T108" s="94"/>
      <c r="U108" s="94"/>
      <c r="V108" s="95" t="s">
        <v>165</v>
      </c>
      <c r="W108" s="95"/>
      <c r="X108" s="93" t="s">
        <v>166</v>
      </c>
      <c r="Y108" s="93"/>
      <c r="Z108" s="93"/>
      <c r="AA108" s="95" t="s">
        <v>167</v>
      </c>
      <c r="AB108" s="95"/>
      <c r="AC108" s="95"/>
      <c r="AD108" s="95"/>
    </row>
    <row r="109" customFormat="false" ht="26.1" hidden="false" customHeight="true" outlineLevel="0" collapsed="false">
      <c r="F109" s="96" t="s">
        <v>168</v>
      </c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</row>
    <row r="110" customFormat="false" ht="26.1" hidden="false" customHeight="true" outlineLevel="0" collapsed="false">
      <c r="F110" s="89" t="s">
        <v>169</v>
      </c>
      <c r="G110" s="89"/>
      <c r="H110" s="89"/>
      <c r="I110" s="89"/>
      <c r="J110" s="89"/>
      <c r="K110" s="89"/>
      <c r="L110" s="52" t="s">
        <v>170</v>
      </c>
      <c r="M110" s="52"/>
      <c r="N110" s="52" t="s">
        <v>171</v>
      </c>
      <c r="O110" s="52"/>
      <c r="P110" s="52" t="s">
        <v>172</v>
      </c>
      <c r="Q110" s="52"/>
      <c r="R110" s="52"/>
      <c r="S110" s="52"/>
      <c r="T110" s="52" t="s">
        <v>173</v>
      </c>
      <c r="U110" s="52"/>
      <c r="V110" s="52"/>
      <c r="W110" s="52"/>
      <c r="X110" s="53" t="s">
        <v>174</v>
      </c>
      <c r="Y110" s="53"/>
      <c r="Z110" s="53"/>
      <c r="AA110" s="53"/>
      <c r="AB110" s="53"/>
      <c r="AC110" s="53"/>
      <c r="AD110" s="53"/>
    </row>
    <row r="111" customFormat="false" ht="26.1" hidden="false" customHeight="true" outlineLevel="0" collapsed="false">
      <c r="F111" s="97" t="s">
        <v>175</v>
      </c>
      <c r="G111" s="97"/>
      <c r="H111" s="97"/>
      <c r="I111" s="97"/>
      <c r="J111" s="97"/>
      <c r="K111" s="97"/>
      <c r="L111" s="72" t="s">
        <v>176</v>
      </c>
      <c r="M111" s="72"/>
      <c r="N111" s="72" t="s">
        <v>177</v>
      </c>
      <c r="O111" s="72"/>
      <c r="P111" s="72" t="s">
        <v>178</v>
      </c>
      <c r="Q111" s="72"/>
      <c r="R111" s="72"/>
      <c r="S111" s="72"/>
      <c r="T111" s="72" t="s">
        <v>179</v>
      </c>
      <c r="U111" s="72"/>
      <c r="V111" s="72"/>
      <c r="W111" s="72"/>
      <c r="X111" s="73"/>
      <c r="Y111" s="73"/>
      <c r="Z111" s="73"/>
      <c r="AA111" s="73"/>
      <c r="AB111" s="73"/>
      <c r="AC111" s="73"/>
      <c r="AD111" s="73"/>
    </row>
    <row r="112" customFormat="false" ht="26.1" hidden="false" customHeight="true" outlineLevel="0" collapsed="false">
      <c r="F112" s="13" t="s">
        <v>180</v>
      </c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</row>
    <row r="113" customFormat="false" ht="26.1" hidden="false" customHeight="true" outlineLevel="0" collapsed="false">
      <c r="F113" s="89" t="s">
        <v>181</v>
      </c>
      <c r="G113" s="89"/>
      <c r="H113" s="89"/>
      <c r="I113" s="89"/>
      <c r="J113" s="89"/>
      <c r="K113" s="89"/>
      <c r="L113" s="52" t="s">
        <v>182</v>
      </c>
      <c r="M113" s="52"/>
      <c r="N113" s="52"/>
      <c r="O113" s="52" t="s">
        <v>183</v>
      </c>
      <c r="P113" s="52"/>
      <c r="Q113" s="52"/>
      <c r="R113" s="52" t="s">
        <v>184</v>
      </c>
      <c r="S113" s="52"/>
      <c r="T113" s="52"/>
      <c r="U113" s="52" t="s">
        <v>185</v>
      </c>
      <c r="V113" s="52"/>
      <c r="W113" s="52"/>
      <c r="X113" s="52"/>
      <c r="Y113" s="53" t="s">
        <v>186</v>
      </c>
      <c r="Z113" s="53"/>
      <c r="AA113" s="53"/>
      <c r="AB113" s="53"/>
      <c r="AC113" s="53"/>
      <c r="AD113" s="53"/>
    </row>
    <row r="114" customFormat="false" ht="26.1" hidden="false" customHeight="true" outlineLevel="0" collapsed="false">
      <c r="F114" s="98" t="s">
        <v>187</v>
      </c>
      <c r="G114" s="99" t="s">
        <v>188</v>
      </c>
      <c r="H114" s="99"/>
      <c r="I114" s="99"/>
      <c r="J114" s="99"/>
      <c r="K114" s="99"/>
      <c r="L114" s="100" t="s">
        <v>187</v>
      </c>
      <c r="M114" s="99" t="s">
        <v>188</v>
      </c>
      <c r="N114" s="99"/>
      <c r="O114" s="100"/>
      <c r="P114" s="99" t="s">
        <v>188</v>
      </c>
      <c r="Q114" s="99"/>
      <c r="R114" s="100"/>
      <c r="S114" s="99" t="s">
        <v>188</v>
      </c>
      <c r="T114" s="99"/>
      <c r="U114" s="100"/>
      <c r="V114" s="99" t="s">
        <v>188</v>
      </c>
      <c r="W114" s="99"/>
      <c r="X114" s="99"/>
      <c r="Y114" s="100"/>
      <c r="Z114" s="100"/>
      <c r="AA114" s="101" t="s">
        <v>188</v>
      </c>
      <c r="AB114" s="101"/>
      <c r="AC114" s="101"/>
      <c r="AD114" s="101"/>
    </row>
    <row r="115" customFormat="false" ht="26.1" hidden="false" customHeight="true" outlineLevel="0" collapsed="false">
      <c r="F115" s="98"/>
      <c r="G115" s="92" t="s">
        <v>128</v>
      </c>
      <c r="H115" s="92"/>
      <c r="I115" s="92"/>
      <c r="J115" s="92"/>
      <c r="K115" s="92"/>
      <c r="L115" s="100"/>
      <c r="M115" s="92" t="s">
        <v>128</v>
      </c>
      <c r="N115" s="92"/>
      <c r="O115" s="100"/>
      <c r="P115" s="92" t="s">
        <v>189</v>
      </c>
      <c r="Q115" s="92"/>
      <c r="R115" s="100"/>
      <c r="S115" s="100" t="s">
        <v>128</v>
      </c>
      <c r="T115" s="100"/>
      <c r="U115" s="100"/>
      <c r="V115" s="100" t="s">
        <v>128</v>
      </c>
      <c r="W115" s="100"/>
      <c r="X115" s="100"/>
      <c r="Y115" s="100"/>
      <c r="Z115" s="100"/>
      <c r="AA115" s="65" t="s">
        <v>128</v>
      </c>
      <c r="AB115" s="65"/>
      <c r="AC115" s="65"/>
      <c r="AD115" s="65"/>
    </row>
    <row r="116" customFormat="false" ht="26.1" hidden="false" customHeight="true" outlineLevel="0" collapsed="false">
      <c r="F116" s="102" t="s">
        <v>190</v>
      </c>
      <c r="G116" s="102"/>
      <c r="H116" s="102"/>
      <c r="I116" s="102"/>
      <c r="J116" s="102"/>
      <c r="K116" s="102"/>
      <c r="L116" s="102"/>
      <c r="M116" s="102"/>
      <c r="N116" s="93" t="s">
        <v>191</v>
      </c>
      <c r="O116" s="55" t="s">
        <v>192</v>
      </c>
      <c r="P116" s="55"/>
      <c r="Q116" s="55"/>
      <c r="R116" s="55"/>
      <c r="S116" s="55"/>
      <c r="T116" s="55"/>
      <c r="U116" s="103" t="s">
        <v>193</v>
      </c>
      <c r="V116" s="104" t="s">
        <v>194</v>
      </c>
      <c r="W116" s="104"/>
      <c r="X116" s="104"/>
      <c r="Y116" s="104"/>
      <c r="Z116" s="105"/>
      <c r="AA116" s="105"/>
      <c r="AB116" s="105"/>
      <c r="AC116" s="105"/>
      <c r="AD116" s="105"/>
    </row>
    <row r="117" customFormat="false" ht="26.1" hidden="false" customHeight="true" outlineLevel="0" collapsed="false">
      <c r="F117" s="96" t="s">
        <v>195</v>
      </c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</row>
    <row r="118" customFormat="false" ht="26.1" hidden="false" customHeight="true" outlineLevel="0" collapsed="false">
      <c r="F118" s="106" t="s">
        <v>196</v>
      </c>
      <c r="G118" s="106"/>
      <c r="H118" s="107" t="s">
        <v>197</v>
      </c>
      <c r="I118" s="107"/>
      <c r="J118" s="107"/>
      <c r="K118" s="107"/>
      <c r="L118" s="107"/>
      <c r="M118" s="107"/>
      <c r="N118" s="108" t="s">
        <v>198</v>
      </c>
      <c r="O118" s="107" t="s">
        <v>199</v>
      </c>
      <c r="P118" s="107"/>
      <c r="Q118" s="107"/>
      <c r="R118" s="107"/>
      <c r="S118" s="108" t="s">
        <v>200</v>
      </c>
      <c r="T118" s="108"/>
      <c r="U118" s="109" t="s">
        <v>201</v>
      </c>
      <c r="V118" s="109"/>
      <c r="W118" s="109"/>
      <c r="X118" s="109"/>
      <c r="Y118" s="109"/>
      <c r="Z118" s="109"/>
      <c r="AA118" s="109"/>
      <c r="AB118" s="109"/>
      <c r="AC118" s="109"/>
      <c r="AD118" s="109"/>
    </row>
    <row r="119" customFormat="false" ht="26.1" hidden="false" customHeight="true" outlineLevel="0" collapsed="false">
      <c r="F119" s="106"/>
      <c r="G119" s="106"/>
      <c r="H119" s="100" t="s">
        <v>202</v>
      </c>
      <c r="I119" s="100"/>
      <c r="J119" s="100"/>
      <c r="K119" s="100"/>
      <c r="L119" s="100"/>
      <c r="M119" s="100"/>
      <c r="N119" s="108"/>
      <c r="O119" s="100" t="s">
        <v>203</v>
      </c>
      <c r="P119" s="100"/>
      <c r="Q119" s="100"/>
      <c r="R119" s="100"/>
      <c r="S119" s="108"/>
      <c r="T119" s="108"/>
      <c r="U119" s="65" t="s">
        <v>204</v>
      </c>
      <c r="V119" s="65"/>
      <c r="W119" s="65"/>
      <c r="X119" s="65"/>
      <c r="Y119" s="65"/>
      <c r="Z119" s="65"/>
      <c r="AA119" s="65"/>
      <c r="AB119" s="65"/>
      <c r="AC119" s="65"/>
      <c r="AD119" s="65"/>
    </row>
    <row r="120" customFormat="false" ht="26.1" hidden="false" customHeight="true" outlineLevel="0" collapsed="false">
      <c r="F120" s="106"/>
      <c r="G120" s="106"/>
      <c r="H120" s="110" t="s">
        <v>205</v>
      </c>
      <c r="I120" s="110"/>
      <c r="J120" s="110"/>
      <c r="K120" s="110"/>
      <c r="L120" s="110"/>
      <c r="M120" s="110"/>
      <c r="N120" s="108"/>
      <c r="O120" s="110" t="s">
        <v>206</v>
      </c>
      <c r="P120" s="110"/>
      <c r="Q120" s="110"/>
      <c r="R120" s="110"/>
      <c r="S120" s="108"/>
      <c r="T120" s="108"/>
      <c r="U120" s="111" t="s">
        <v>207</v>
      </c>
      <c r="V120" s="111"/>
      <c r="W120" s="111"/>
      <c r="X120" s="111"/>
      <c r="Y120" s="111"/>
      <c r="Z120" s="111"/>
      <c r="AA120" s="111"/>
      <c r="AB120" s="111"/>
      <c r="AC120" s="111"/>
      <c r="AD120" s="111"/>
    </row>
    <row r="121" customFormat="false" ht="26.1" hidden="false" customHeight="true" outlineLevel="0" collapsed="false">
      <c r="F121" s="106"/>
      <c r="G121" s="106"/>
      <c r="H121" s="100" t="s">
        <v>208</v>
      </c>
      <c r="I121" s="100"/>
      <c r="J121" s="100"/>
      <c r="K121" s="100"/>
      <c r="L121" s="100"/>
      <c r="M121" s="100"/>
      <c r="N121" s="108"/>
      <c r="O121" s="100" t="s">
        <v>209</v>
      </c>
      <c r="P121" s="100"/>
      <c r="Q121" s="100"/>
      <c r="R121" s="100"/>
      <c r="S121" s="108"/>
      <c r="T121" s="108"/>
      <c r="U121" s="65" t="s">
        <v>210</v>
      </c>
      <c r="V121" s="65"/>
      <c r="W121" s="65"/>
      <c r="X121" s="65"/>
      <c r="Y121" s="65"/>
      <c r="Z121" s="65"/>
      <c r="AA121" s="65"/>
      <c r="AB121" s="65"/>
      <c r="AC121" s="65"/>
      <c r="AD121" s="65"/>
    </row>
    <row r="122" customFormat="false" ht="26.1" hidden="false" customHeight="true" outlineLevel="0" collapsed="false">
      <c r="F122" s="106"/>
      <c r="G122" s="106"/>
      <c r="H122" s="110" t="s">
        <v>211</v>
      </c>
      <c r="I122" s="110"/>
      <c r="J122" s="110"/>
      <c r="K122" s="110"/>
      <c r="L122" s="110"/>
      <c r="M122" s="110"/>
      <c r="N122" s="108"/>
      <c r="O122" s="110" t="s">
        <v>212</v>
      </c>
      <c r="P122" s="110"/>
      <c r="Q122" s="110"/>
      <c r="R122" s="110"/>
      <c r="S122" s="108"/>
      <c r="T122" s="108"/>
      <c r="U122" s="111" t="s">
        <v>213</v>
      </c>
      <c r="V122" s="111"/>
      <c r="W122" s="111"/>
      <c r="X122" s="111"/>
      <c r="Y122" s="111"/>
      <c r="Z122" s="111"/>
      <c r="AA122" s="111"/>
      <c r="AB122" s="111"/>
      <c r="AC122" s="111"/>
      <c r="AD122" s="111"/>
    </row>
    <row r="123" customFormat="false" ht="26.1" hidden="false" customHeight="true" outlineLevel="0" collapsed="false">
      <c r="F123" s="106"/>
      <c r="G123" s="106"/>
      <c r="H123" s="72" t="s">
        <v>214</v>
      </c>
      <c r="I123" s="72"/>
      <c r="J123" s="72"/>
      <c r="K123" s="72"/>
      <c r="L123" s="72"/>
      <c r="M123" s="72"/>
      <c r="N123" s="108"/>
      <c r="O123" s="72" t="s">
        <v>215</v>
      </c>
      <c r="P123" s="72"/>
      <c r="Q123" s="72"/>
      <c r="R123" s="72"/>
      <c r="S123" s="108"/>
      <c r="T123" s="108"/>
      <c r="U123" s="73" t="s">
        <v>216</v>
      </c>
      <c r="V123" s="73"/>
      <c r="W123" s="73"/>
      <c r="X123" s="73"/>
      <c r="Y123" s="73"/>
      <c r="Z123" s="73"/>
      <c r="AA123" s="73"/>
      <c r="AB123" s="73"/>
      <c r="AC123" s="73"/>
      <c r="AD123" s="73"/>
    </row>
    <row r="124" customFormat="false" ht="26.1" hidden="false" customHeight="true" outlineLevel="0" collapsed="false">
      <c r="F124" s="13" t="s">
        <v>217</v>
      </c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</row>
    <row r="125" customFormat="false" ht="26.1" hidden="false" customHeight="true" outlineLevel="0" collapsed="false">
      <c r="F125" s="106" t="s">
        <v>218</v>
      </c>
      <c r="G125" s="106"/>
      <c r="H125" s="107" t="s">
        <v>219</v>
      </c>
      <c r="I125" s="107"/>
      <c r="J125" s="107"/>
      <c r="K125" s="107"/>
      <c r="L125" s="107"/>
      <c r="M125" s="107"/>
      <c r="N125" s="108" t="s">
        <v>220</v>
      </c>
      <c r="O125" s="107" t="s">
        <v>221</v>
      </c>
      <c r="P125" s="107"/>
      <c r="Q125" s="107"/>
      <c r="R125" s="107"/>
      <c r="S125" s="108" t="s">
        <v>222</v>
      </c>
      <c r="T125" s="108"/>
      <c r="U125" s="109" t="s">
        <v>223</v>
      </c>
      <c r="V125" s="109"/>
      <c r="W125" s="109"/>
      <c r="X125" s="109"/>
      <c r="Y125" s="109"/>
      <c r="Z125" s="109"/>
      <c r="AA125" s="109"/>
      <c r="AB125" s="109"/>
      <c r="AC125" s="109"/>
      <c r="AD125" s="109"/>
    </row>
    <row r="126" customFormat="false" ht="26.1" hidden="false" customHeight="true" outlineLevel="0" collapsed="false">
      <c r="F126" s="106"/>
      <c r="G126" s="106"/>
      <c r="H126" s="100" t="s">
        <v>224</v>
      </c>
      <c r="I126" s="100"/>
      <c r="J126" s="100"/>
      <c r="K126" s="100"/>
      <c r="L126" s="100"/>
      <c r="M126" s="100"/>
      <c r="N126" s="108"/>
      <c r="O126" s="100" t="s">
        <v>225</v>
      </c>
      <c r="P126" s="100"/>
      <c r="Q126" s="100"/>
      <c r="R126" s="100"/>
      <c r="S126" s="108"/>
      <c r="T126" s="108"/>
      <c r="U126" s="65" t="s">
        <v>226</v>
      </c>
      <c r="V126" s="65"/>
      <c r="W126" s="65"/>
      <c r="X126" s="65"/>
      <c r="Y126" s="65"/>
      <c r="Z126" s="65"/>
      <c r="AA126" s="65"/>
      <c r="AB126" s="65"/>
      <c r="AC126" s="65"/>
      <c r="AD126" s="65"/>
    </row>
    <row r="127" customFormat="false" ht="26.1" hidden="false" customHeight="true" outlineLevel="0" collapsed="false">
      <c r="F127" s="106"/>
      <c r="G127" s="106"/>
      <c r="H127" s="110" t="s">
        <v>227</v>
      </c>
      <c r="I127" s="110"/>
      <c r="J127" s="110"/>
      <c r="K127" s="110"/>
      <c r="L127" s="110"/>
      <c r="M127" s="110"/>
      <c r="N127" s="108"/>
      <c r="O127" s="110" t="s">
        <v>228</v>
      </c>
      <c r="P127" s="110"/>
      <c r="Q127" s="110"/>
      <c r="R127" s="110"/>
      <c r="S127" s="108"/>
      <c r="T127" s="108"/>
      <c r="U127" s="111" t="s">
        <v>229</v>
      </c>
      <c r="V127" s="111"/>
      <c r="W127" s="111"/>
      <c r="X127" s="111"/>
      <c r="Y127" s="111"/>
      <c r="Z127" s="111"/>
      <c r="AA127" s="111"/>
      <c r="AB127" s="111"/>
      <c r="AC127" s="111"/>
      <c r="AD127" s="111"/>
    </row>
    <row r="128" customFormat="false" ht="26.1" hidden="false" customHeight="true" outlineLevel="0" collapsed="false">
      <c r="F128" s="106"/>
      <c r="G128" s="106"/>
      <c r="H128" s="100" t="s">
        <v>230</v>
      </c>
      <c r="I128" s="100"/>
      <c r="J128" s="100"/>
      <c r="K128" s="100"/>
      <c r="L128" s="100"/>
      <c r="M128" s="100"/>
      <c r="N128" s="108"/>
      <c r="O128" s="100"/>
      <c r="P128" s="100"/>
      <c r="Q128" s="100"/>
      <c r="R128" s="100"/>
      <c r="S128" s="108"/>
      <c r="T128" s="108"/>
      <c r="U128" s="65" t="s">
        <v>116</v>
      </c>
      <c r="V128" s="65"/>
      <c r="W128" s="65"/>
      <c r="X128" s="65"/>
      <c r="Y128" s="65"/>
      <c r="Z128" s="65"/>
      <c r="AA128" s="65"/>
      <c r="AB128" s="65"/>
      <c r="AC128" s="65"/>
      <c r="AD128" s="65"/>
    </row>
    <row r="129" customFormat="false" ht="26.1" hidden="false" customHeight="true" outlineLevel="0" collapsed="false">
      <c r="F129" s="106"/>
      <c r="G129" s="106"/>
      <c r="H129" s="110" t="s">
        <v>231</v>
      </c>
      <c r="I129" s="110"/>
      <c r="J129" s="110"/>
      <c r="K129" s="110"/>
      <c r="L129" s="110"/>
      <c r="M129" s="110"/>
      <c r="N129" s="108"/>
      <c r="O129" s="110" t="s">
        <v>232</v>
      </c>
      <c r="P129" s="110"/>
      <c r="Q129" s="110"/>
      <c r="R129" s="110"/>
      <c r="S129" s="108"/>
      <c r="T129" s="108"/>
      <c r="U129" s="111" t="s">
        <v>233</v>
      </c>
      <c r="V129" s="111"/>
      <c r="W129" s="111"/>
      <c r="X129" s="111"/>
      <c r="Y129" s="111"/>
      <c r="Z129" s="111"/>
      <c r="AA129" s="111"/>
      <c r="AB129" s="111"/>
      <c r="AC129" s="111"/>
      <c r="AD129" s="111"/>
    </row>
    <row r="130" customFormat="false" ht="26.1" hidden="false" customHeight="true" outlineLevel="0" collapsed="false">
      <c r="F130" s="106"/>
      <c r="G130" s="106"/>
      <c r="H130" s="72" t="s">
        <v>234</v>
      </c>
      <c r="I130" s="72"/>
      <c r="J130" s="72"/>
      <c r="K130" s="72"/>
      <c r="L130" s="72"/>
      <c r="M130" s="72"/>
      <c r="N130" s="108"/>
      <c r="O130" s="72" t="s">
        <v>235</v>
      </c>
      <c r="P130" s="72"/>
      <c r="Q130" s="72"/>
      <c r="R130" s="72"/>
      <c r="S130" s="108"/>
      <c r="T130" s="108"/>
      <c r="U130" s="73" t="s">
        <v>128</v>
      </c>
      <c r="V130" s="73"/>
      <c r="W130" s="73"/>
      <c r="X130" s="73"/>
      <c r="Y130" s="73"/>
      <c r="Z130" s="73"/>
      <c r="AA130" s="73"/>
      <c r="AB130" s="73"/>
      <c r="AC130" s="73"/>
      <c r="AD130" s="73"/>
    </row>
    <row r="131" customFormat="false" ht="26.1" hidden="false" customHeight="true" outlineLevel="0" collapsed="false">
      <c r="F131" s="13" t="s">
        <v>236</v>
      </c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</row>
    <row r="132" customFormat="false" ht="26.1" hidden="false" customHeight="true" outlineLevel="0" collapsed="false">
      <c r="F132" s="89" t="s">
        <v>237</v>
      </c>
      <c r="G132" s="89"/>
      <c r="H132" s="89"/>
      <c r="I132" s="89"/>
      <c r="J132" s="89"/>
      <c r="K132" s="89"/>
      <c r="L132" s="89"/>
      <c r="M132" s="52" t="s">
        <v>238</v>
      </c>
      <c r="N132" s="52"/>
      <c r="O132" s="52"/>
      <c r="P132" s="52" t="s">
        <v>239</v>
      </c>
      <c r="Q132" s="52"/>
      <c r="R132" s="52"/>
      <c r="S132" s="52"/>
      <c r="T132" s="52" t="s">
        <v>240</v>
      </c>
      <c r="U132" s="52"/>
      <c r="V132" s="52"/>
      <c r="W132" s="52"/>
      <c r="X132" s="53" t="s">
        <v>241</v>
      </c>
      <c r="Y132" s="53"/>
      <c r="Z132" s="53"/>
      <c r="AA132" s="53"/>
      <c r="AB132" s="53"/>
      <c r="AC132" s="53"/>
      <c r="AD132" s="53"/>
    </row>
    <row r="133" customFormat="false" ht="26.1" hidden="false" customHeight="true" outlineLevel="0" collapsed="false">
      <c r="F133" s="112" t="s">
        <v>191</v>
      </c>
      <c r="G133" s="112"/>
      <c r="H133" s="112"/>
      <c r="I133" s="112"/>
      <c r="J133" s="112"/>
      <c r="K133" s="112"/>
      <c r="L133" s="112"/>
      <c r="M133" s="113" t="s">
        <v>191</v>
      </c>
      <c r="N133" s="113"/>
      <c r="O133" s="113"/>
      <c r="P133" s="113" t="s">
        <v>191</v>
      </c>
      <c r="Q133" s="113"/>
      <c r="R133" s="113"/>
      <c r="S133" s="113"/>
      <c r="T133" s="113" t="s">
        <v>191</v>
      </c>
      <c r="U133" s="113"/>
      <c r="V133" s="113"/>
      <c r="W133" s="113"/>
      <c r="X133" s="114" t="s">
        <v>210</v>
      </c>
      <c r="Y133" s="114"/>
      <c r="Z133" s="114"/>
      <c r="AA133" s="114"/>
      <c r="AB133" s="114"/>
      <c r="AC133" s="114"/>
      <c r="AD133" s="114"/>
    </row>
    <row r="134" customFormat="false" ht="26.1" hidden="false" customHeight="true" outlineLevel="0" collapsed="false">
      <c r="F134" s="115" t="s">
        <v>242</v>
      </c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26.1" hidden="false" customHeight="true" outlineLevel="0" collapsed="false">
      <c r="F135" s="89" t="s">
        <v>243</v>
      </c>
      <c r="G135" s="89"/>
      <c r="H135" s="89"/>
      <c r="I135" s="89"/>
      <c r="J135" s="89"/>
      <c r="K135" s="89"/>
      <c r="L135" s="89"/>
      <c r="M135" s="89"/>
      <c r="N135" s="116" t="s">
        <v>117</v>
      </c>
      <c r="O135" s="52" t="s">
        <v>243</v>
      </c>
      <c r="P135" s="52"/>
      <c r="Q135" s="52"/>
      <c r="R135" s="52"/>
      <c r="S135" s="52"/>
      <c r="T135" s="116" t="s">
        <v>117</v>
      </c>
      <c r="U135" s="52" t="s">
        <v>243</v>
      </c>
      <c r="V135" s="52"/>
      <c r="W135" s="52"/>
      <c r="X135" s="52"/>
      <c r="Y135" s="52"/>
      <c r="Z135" s="52"/>
      <c r="AA135" s="52"/>
      <c r="AB135" s="53" t="s">
        <v>117</v>
      </c>
      <c r="AC135" s="53"/>
      <c r="AD135" s="53"/>
    </row>
    <row r="136" customFormat="false" ht="26.1" hidden="false" customHeight="true" outlineLevel="0" collapsed="false">
      <c r="F136" s="117" t="s">
        <v>244</v>
      </c>
      <c r="G136" s="117"/>
      <c r="H136" s="117"/>
      <c r="I136" s="117"/>
      <c r="J136" s="117"/>
      <c r="K136" s="117"/>
      <c r="L136" s="117"/>
      <c r="M136" s="117"/>
      <c r="N136" s="10" t="n">
        <v>1</v>
      </c>
      <c r="O136" s="118" t="s">
        <v>245</v>
      </c>
      <c r="P136" s="118"/>
      <c r="Q136" s="118"/>
      <c r="R136" s="118"/>
      <c r="S136" s="118"/>
      <c r="T136" s="10" t="n">
        <v>1</v>
      </c>
      <c r="U136" s="118" t="s">
        <v>246</v>
      </c>
      <c r="V136" s="118"/>
      <c r="W136" s="118"/>
      <c r="X136" s="118"/>
      <c r="Y136" s="118"/>
      <c r="Z136" s="118"/>
      <c r="AA136" s="118"/>
      <c r="AB136" s="11" t="n">
        <v>1</v>
      </c>
      <c r="AC136" s="11"/>
      <c r="AD136" s="11"/>
    </row>
    <row r="137" customFormat="false" ht="26.1" hidden="false" customHeight="true" outlineLevel="0" collapsed="false">
      <c r="F137" s="117" t="s">
        <v>247</v>
      </c>
      <c r="G137" s="117"/>
      <c r="H137" s="117"/>
      <c r="I137" s="117"/>
      <c r="J137" s="117"/>
      <c r="K137" s="117"/>
      <c r="L137" s="117"/>
      <c r="M137" s="117"/>
      <c r="N137" s="10" t="n">
        <v>2</v>
      </c>
      <c r="O137" s="118" t="s">
        <v>248</v>
      </c>
      <c r="P137" s="118"/>
      <c r="Q137" s="118"/>
      <c r="R137" s="118"/>
      <c r="S137" s="118"/>
      <c r="T137" s="10" t="n">
        <v>1</v>
      </c>
      <c r="U137" s="118" t="s">
        <v>249</v>
      </c>
      <c r="V137" s="118"/>
      <c r="W137" s="118"/>
      <c r="X137" s="118"/>
      <c r="Y137" s="118"/>
      <c r="Z137" s="118"/>
      <c r="AA137" s="118"/>
      <c r="AB137" s="11" t="n">
        <v>1</v>
      </c>
      <c r="AC137" s="11"/>
      <c r="AD137" s="11"/>
    </row>
    <row r="138" customFormat="false" ht="26.1" hidden="false" customHeight="true" outlineLevel="0" collapsed="false">
      <c r="F138" s="117" t="s">
        <v>250</v>
      </c>
      <c r="G138" s="117"/>
      <c r="H138" s="117"/>
      <c r="I138" s="117"/>
      <c r="J138" s="117"/>
      <c r="K138" s="117"/>
      <c r="L138" s="117"/>
      <c r="M138" s="117"/>
      <c r="N138" s="119" t="n">
        <v>1</v>
      </c>
      <c r="O138" s="118" t="s">
        <v>251</v>
      </c>
      <c r="P138" s="118"/>
      <c r="Q138" s="118"/>
      <c r="R138" s="118"/>
      <c r="S138" s="118"/>
      <c r="T138" s="10" t="n">
        <v>2</v>
      </c>
      <c r="U138" s="118" t="s">
        <v>252</v>
      </c>
      <c r="V138" s="118"/>
      <c r="W138" s="118"/>
      <c r="X138" s="118"/>
      <c r="Y138" s="118"/>
      <c r="Z138" s="118"/>
      <c r="AA138" s="118"/>
      <c r="AB138" s="11" t="n">
        <v>50</v>
      </c>
      <c r="AC138" s="11"/>
      <c r="AD138" s="11"/>
    </row>
    <row r="139" customFormat="false" ht="26.1" hidden="false" customHeight="true" outlineLevel="0" collapsed="false">
      <c r="F139" s="117" t="s">
        <v>253</v>
      </c>
      <c r="G139" s="117"/>
      <c r="H139" s="117"/>
      <c r="I139" s="117"/>
      <c r="J139" s="117"/>
      <c r="K139" s="117"/>
      <c r="L139" s="117"/>
      <c r="M139" s="117"/>
      <c r="N139" s="10" t="n">
        <v>0</v>
      </c>
      <c r="O139" s="118" t="s">
        <v>254</v>
      </c>
      <c r="P139" s="118"/>
      <c r="Q139" s="118"/>
      <c r="R139" s="118"/>
      <c r="S139" s="118"/>
      <c r="T139" s="10" t="n">
        <v>1</v>
      </c>
      <c r="U139" s="118" t="s">
        <v>255</v>
      </c>
      <c r="V139" s="118"/>
      <c r="W139" s="118"/>
      <c r="X139" s="118"/>
      <c r="Y139" s="118"/>
      <c r="Z139" s="118"/>
      <c r="AA139" s="118"/>
      <c r="AB139" s="11" t="n">
        <v>0</v>
      </c>
      <c r="AC139" s="11"/>
      <c r="AD139" s="11"/>
    </row>
    <row r="140" customFormat="false" ht="26.1" hidden="false" customHeight="true" outlineLevel="0" collapsed="false">
      <c r="F140" s="117" t="s">
        <v>256</v>
      </c>
      <c r="G140" s="117"/>
      <c r="H140" s="117"/>
      <c r="I140" s="117"/>
      <c r="J140" s="117"/>
      <c r="K140" s="117"/>
      <c r="L140" s="117"/>
      <c r="M140" s="117"/>
      <c r="N140" s="10" t="n">
        <v>0</v>
      </c>
      <c r="O140" s="118" t="s">
        <v>257</v>
      </c>
      <c r="P140" s="118"/>
      <c r="Q140" s="118"/>
      <c r="R140" s="118"/>
      <c r="S140" s="118"/>
      <c r="T140" s="10" t="n">
        <v>0</v>
      </c>
      <c r="U140" s="118" t="s">
        <v>258</v>
      </c>
      <c r="V140" s="118"/>
      <c r="W140" s="118"/>
      <c r="X140" s="118"/>
      <c r="Y140" s="118"/>
      <c r="Z140" s="118"/>
      <c r="AA140" s="118"/>
      <c r="AB140" s="11" t="n">
        <v>0</v>
      </c>
      <c r="AC140" s="11"/>
      <c r="AD140" s="11"/>
    </row>
    <row r="141" customFormat="false" ht="26.1" hidden="false" customHeight="true" outlineLevel="0" collapsed="false">
      <c r="F141" s="120" t="s">
        <v>259</v>
      </c>
      <c r="G141" s="120"/>
      <c r="H141" s="120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</row>
    <row r="142" customFormat="false" ht="26.1" hidden="false" customHeight="true" outlineLevel="0" collapsed="false">
      <c r="F142" s="13" t="s">
        <v>260</v>
      </c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</row>
    <row r="143" customFormat="false" ht="31.5" hidden="false" customHeight="true" outlineLevel="0" collapsed="false">
      <c r="F143" s="87" t="s">
        <v>261</v>
      </c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</row>
    <row r="144" customFormat="false" ht="26.1" hidden="false" customHeight="true" outlineLevel="0" collapsed="false">
      <c r="F144" s="122"/>
      <c r="G144" s="123"/>
      <c r="H144" s="123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5"/>
    </row>
    <row r="145" customFormat="false" ht="26.1" hidden="false" customHeight="true" outlineLevel="0" collapsed="false">
      <c r="F145" s="122"/>
      <c r="G145" s="123"/>
      <c r="H145" s="123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5"/>
    </row>
    <row r="146" customFormat="false" ht="26.1" hidden="false" customHeight="true" outlineLevel="0" collapsed="false">
      <c r="F146" s="122"/>
      <c r="G146" s="123"/>
      <c r="H146" s="123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5"/>
    </row>
    <row r="147" customFormat="false" ht="26.1" hidden="false" customHeight="true" outlineLevel="0" collapsed="false">
      <c r="F147" s="122"/>
      <c r="G147" s="123"/>
      <c r="H147" s="123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5"/>
    </row>
    <row r="148" customFormat="false" ht="26.1" hidden="false" customHeight="true" outlineLevel="0" collapsed="false">
      <c r="F148" s="122"/>
      <c r="G148" s="123"/>
      <c r="H148" s="123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5"/>
    </row>
    <row r="149" customFormat="false" ht="26.1" hidden="false" customHeight="true" outlineLevel="0" collapsed="false">
      <c r="F149" s="122"/>
      <c r="G149" s="123"/>
      <c r="H149" s="123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5"/>
    </row>
    <row r="150" customFormat="false" ht="26.1" hidden="false" customHeight="true" outlineLevel="0" collapsed="false">
      <c r="F150" s="122"/>
      <c r="G150" s="123"/>
      <c r="H150" s="123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5"/>
    </row>
    <row r="151" customFormat="false" ht="26.1" hidden="false" customHeight="true" outlineLevel="0" collapsed="false">
      <c r="F151" s="122"/>
      <c r="G151" s="123"/>
      <c r="H151" s="123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5"/>
    </row>
    <row r="152" customFormat="false" ht="26.1" hidden="false" customHeight="true" outlineLevel="0" collapsed="false">
      <c r="F152" s="122"/>
      <c r="G152" s="123"/>
      <c r="H152" s="123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5"/>
    </row>
    <row r="153" customFormat="false" ht="26.1" hidden="false" customHeight="true" outlineLevel="0" collapsed="false">
      <c r="F153" s="122"/>
      <c r="G153" s="123"/>
      <c r="H153" s="123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5"/>
    </row>
    <row r="154" customFormat="false" ht="26.1" hidden="false" customHeight="true" outlineLevel="0" collapsed="false">
      <c r="F154" s="122"/>
      <c r="G154" s="123"/>
      <c r="H154" s="123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5"/>
    </row>
    <row r="155" customFormat="false" ht="26.1" hidden="false" customHeight="true" outlineLevel="0" collapsed="false">
      <c r="F155" s="122"/>
      <c r="G155" s="123"/>
      <c r="H155" s="123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5"/>
    </row>
    <row r="156" customFormat="false" ht="26.1" hidden="false" customHeight="true" outlineLevel="0" collapsed="false">
      <c r="F156" s="122"/>
      <c r="G156" s="123"/>
      <c r="H156" s="123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5"/>
    </row>
    <row r="157" customFormat="false" ht="26.1" hidden="false" customHeight="true" outlineLevel="0" collapsed="false">
      <c r="F157" s="122"/>
      <c r="G157" s="123"/>
      <c r="H157" s="123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5"/>
    </row>
    <row r="158" customFormat="false" ht="26.1" hidden="false" customHeight="true" outlineLevel="0" collapsed="false">
      <c r="F158" s="122"/>
      <c r="G158" s="123"/>
      <c r="H158" s="123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5"/>
    </row>
    <row r="159" customFormat="false" ht="26.1" hidden="false" customHeight="true" outlineLevel="0" collapsed="false">
      <c r="F159" s="122"/>
      <c r="G159" s="123"/>
      <c r="H159" s="123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5"/>
    </row>
    <row r="160" customFormat="false" ht="26.1" hidden="false" customHeight="true" outlineLevel="0" collapsed="false">
      <c r="F160" s="122"/>
      <c r="G160" s="123"/>
      <c r="H160" s="123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5"/>
    </row>
    <row r="161" customFormat="false" ht="26.1" hidden="false" customHeight="true" outlineLevel="0" collapsed="false">
      <c r="F161" s="122"/>
      <c r="G161" s="123"/>
      <c r="H161" s="123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5"/>
    </row>
    <row r="162" customFormat="false" ht="26.1" hidden="false" customHeight="true" outlineLevel="0" collapsed="false">
      <c r="F162" s="122"/>
      <c r="G162" s="123"/>
      <c r="H162" s="123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5"/>
    </row>
    <row r="163" customFormat="false" ht="26.1" hidden="false" customHeight="true" outlineLevel="0" collapsed="false">
      <c r="F163" s="122"/>
      <c r="G163" s="123"/>
      <c r="H163" s="123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5"/>
    </row>
    <row r="164" customFormat="false" ht="26.1" hidden="false" customHeight="true" outlineLevel="0" collapsed="false">
      <c r="F164" s="122"/>
      <c r="G164" s="123"/>
      <c r="H164" s="123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5"/>
    </row>
    <row r="165" customFormat="false" ht="26.1" hidden="false" customHeight="true" outlineLevel="0" collapsed="false">
      <c r="F165" s="122"/>
      <c r="G165" s="123"/>
      <c r="H165" s="123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5"/>
    </row>
    <row r="166" customFormat="false" ht="26.1" hidden="false" customHeight="true" outlineLevel="0" collapsed="false">
      <c r="F166" s="122"/>
      <c r="G166" s="123"/>
      <c r="H166" s="123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5"/>
    </row>
    <row r="167" customFormat="false" ht="26.1" hidden="false" customHeight="true" outlineLevel="0" collapsed="false">
      <c r="F167" s="122"/>
      <c r="G167" s="123"/>
      <c r="H167" s="123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5"/>
    </row>
    <row r="168" customFormat="false" ht="25.5" hidden="false" customHeight="true" outlineLevel="0" collapsed="false">
      <c r="F168" s="122"/>
      <c r="G168" s="123"/>
      <c r="H168" s="123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5"/>
    </row>
    <row r="169" customFormat="false" ht="25.5" hidden="false" customHeight="true" outlineLevel="0" collapsed="false">
      <c r="F169" s="122"/>
      <c r="G169" s="123"/>
      <c r="H169" s="123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5"/>
    </row>
    <row r="170" customFormat="false" ht="26.1" hidden="false" customHeight="true" outlineLevel="0" collapsed="false">
      <c r="F170" s="13" t="s">
        <v>262</v>
      </c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</row>
    <row r="171" customFormat="false" ht="26.1" hidden="false" customHeight="true" outlineLevel="0" collapsed="false">
      <c r="F171" s="126" t="s">
        <v>263</v>
      </c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</row>
    <row r="172" customFormat="false" ht="26.1" hidden="false" customHeight="true" outlineLevel="0" collapsed="false">
      <c r="F172" s="127" t="s">
        <v>264</v>
      </c>
      <c r="G172" s="127"/>
      <c r="H172" s="127"/>
      <c r="I172" s="127"/>
      <c r="J172" s="127"/>
      <c r="K172" s="127"/>
      <c r="L172" s="127"/>
      <c r="M172" s="128" t="s">
        <v>265</v>
      </c>
      <c r="N172" s="128"/>
      <c r="O172" s="128"/>
      <c r="P172" s="128"/>
      <c r="Q172" s="129" t="s">
        <v>266</v>
      </c>
      <c r="R172" s="129"/>
      <c r="S172" s="129"/>
      <c r="T172" s="129"/>
      <c r="U172" s="130" t="s">
        <v>267</v>
      </c>
      <c r="V172" s="130"/>
      <c r="W172" s="130"/>
      <c r="X172" s="130"/>
      <c r="Y172" s="130"/>
      <c r="Z172" s="130"/>
      <c r="AA172" s="130"/>
      <c r="AB172" s="130"/>
      <c r="AC172" s="130"/>
      <c r="AD172" s="130"/>
    </row>
    <row r="173" customFormat="false" ht="26.1" hidden="false" customHeight="true" outlineLevel="0" collapsed="false">
      <c r="F173" s="13" t="s">
        <v>268</v>
      </c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</row>
    <row r="174" customFormat="false" ht="26.1" hidden="false" customHeight="true" outlineLevel="0" collapsed="false">
      <c r="F174" s="115" t="s">
        <v>269</v>
      </c>
      <c r="G174" s="115"/>
      <c r="H174" s="115"/>
      <c r="I174" s="115"/>
      <c r="J174" s="115"/>
      <c r="K174" s="115"/>
      <c r="L174" s="115" t="s">
        <v>270</v>
      </c>
      <c r="M174" s="115"/>
      <c r="N174" s="131" t="s">
        <v>271</v>
      </c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</row>
    <row r="175" customFormat="false" ht="26.1" hidden="false" customHeight="true" outlineLevel="0" collapsed="false">
      <c r="F175" s="132" t="s">
        <v>272</v>
      </c>
      <c r="G175" s="132"/>
      <c r="H175" s="133" t="n">
        <v>1</v>
      </c>
      <c r="I175" s="133" t="n">
        <v>1</v>
      </c>
      <c r="J175" s="134" t="n">
        <v>2019</v>
      </c>
      <c r="K175" s="134"/>
      <c r="L175" s="135" t="n">
        <v>76</v>
      </c>
      <c r="M175" s="135"/>
      <c r="N175" s="136" t="s">
        <v>273</v>
      </c>
      <c r="O175" s="116" t="s">
        <v>274</v>
      </c>
      <c r="P175" s="116" t="s">
        <v>275</v>
      </c>
      <c r="Q175" s="116" t="s">
        <v>276</v>
      </c>
      <c r="R175" s="116" t="s">
        <v>277</v>
      </c>
      <c r="S175" s="116" t="s">
        <v>278</v>
      </c>
      <c r="T175" s="116" t="s">
        <v>279</v>
      </c>
      <c r="U175" s="116" t="s">
        <v>280</v>
      </c>
      <c r="V175" s="116"/>
      <c r="W175" s="116" t="s">
        <v>281</v>
      </c>
      <c r="X175" s="116"/>
      <c r="Y175" s="116" t="s">
        <v>282</v>
      </c>
      <c r="Z175" s="116"/>
      <c r="AA175" s="116" t="s">
        <v>283</v>
      </c>
      <c r="AB175" s="116"/>
      <c r="AC175" s="137" t="s">
        <v>284</v>
      </c>
      <c r="AD175" s="137"/>
    </row>
    <row r="176" customFormat="false" ht="28.5" hidden="false" customHeight="true" outlineLevel="0" collapsed="false">
      <c r="F176" s="138" t="s">
        <v>285</v>
      </c>
      <c r="G176" s="138"/>
      <c r="H176" s="139" t="n">
        <v>30</v>
      </c>
      <c r="I176" s="139" t="n">
        <v>6</v>
      </c>
      <c r="J176" s="140" t="n">
        <v>2021</v>
      </c>
      <c r="K176" s="140"/>
      <c r="L176" s="135"/>
      <c r="M176" s="135"/>
      <c r="N176" s="136"/>
      <c r="O176" s="9"/>
      <c r="P176" s="9"/>
      <c r="Q176" s="9"/>
      <c r="R176" s="9"/>
      <c r="S176" s="9"/>
      <c r="T176" s="10"/>
      <c r="U176" s="10"/>
      <c r="V176" s="10"/>
      <c r="W176" s="10"/>
      <c r="X176" s="10"/>
      <c r="Y176" s="10"/>
      <c r="Z176" s="10"/>
      <c r="AA176" s="10"/>
      <c r="AB176" s="10"/>
      <c r="AC176" s="11"/>
      <c r="AD176" s="11"/>
    </row>
    <row r="177" customFormat="false" ht="26.1" hidden="false" customHeight="true" outlineLevel="0" collapsed="false">
      <c r="F177" s="132" t="s">
        <v>272</v>
      </c>
      <c r="G177" s="132"/>
      <c r="H177" s="141" t="n">
        <v>3</v>
      </c>
      <c r="I177" s="141" t="n">
        <v>2</v>
      </c>
      <c r="J177" s="142" t="n">
        <v>1997</v>
      </c>
      <c r="K177" s="142"/>
      <c r="L177" s="143" t="n">
        <v>500</v>
      </c>
      <c r="M177" s="143"/>
      <c r="N177" s="57" t="s">
        <v>286</v>
      </c>
      <c r="O177" s="55" t="s">
        <v>274</v>
      </c>
      <c r="P177" s="55" t="s">
        <v>275</v>
      </c>
      <c r="Q177" s="55" t="s">
        <v>276</v>
      </c>
      <c r="R177" s="55" t="s">
        <v>277</v>
      </c>
      <c r="S177" s="55" t="s">
        <v>278</v>
      </c>
      <c r="T177" s="55" t="s">
        <v>279</v>
      </c>
      <c r="U177" s="55" t="s">
        <v>280</v>
      </c>
      <c r="V177" s="55"/>
      <c r="W177" s="55" t="s">
        <v>281</v>
      </c>
      <c r="X177" s="55"/>
      <c r="Y177" s="55" t="s">
        <v>282</v>
      </c>
      <c r="Z177" s="55"/>
      <c r="AA177" s="55" t="s">
        <v>283</v>
      </c>
      <c r="AB177" s="55"/>
      <c r="AC177" s="25" t="s">
        <v>284</v>
      </c>
      <c r="AD177" s="25"/>
    </row>
    <row r="178" customFormat="false" ht="26.1" hidden="false" customHeight="true" outlineLevel="0" collapsed="false">
      <c r="F178" s="138" t="s">
        <v>285</v>
      </c>
      <c r="G178" s="138"/>
      <c r="H178" s="144" t="n">
        <v>31</v>
      </c>
      <c r="I178" s="144" t="n">
        <v>12</v>
      </c>
      <c r="J178" s="145" t="n">
        <v>2018</v>
      </c>
      <c r="K178" s="145"/>
      <c r="L178" s="143"/>
      <c r="M178" s="143"/>
      <c r="N178" s="57"/>
      <c r="O178" s="10" t="n">
        <v>5305</v>
      </c>
      <c r="P178" s="146" t="s">
        <v>287</v>
      </c>
      <c r="Q178" s="146" t="s">
        <v>287</v>
      </c>
      <c r="R178" s="146" t="s">
        <v>287</v>
      </c>
      <c r="S178" s="10" t="n">
        <v>120</v>
      </c>
      <c r="T178" s="146" t="s">
        <v>287</v>
      </c>
      <c r="U178" s="10" t="s">
        <v>287</v>
      </c>
      <c r="V178" s="10"/>
      <c r="W178" s="10" t="s">
        <v>287</v>
      </c>
      <c r="X178" s="10"/>
      <c r="Y178" s="10" t="s">
        <v>287</v>
      </c>
      <c r="Z178" s="10"/>
      <c r="AA178" s="10" t="s">
        <v>287</v>
      </c>
      <c r="AB178" s="10"/>
      <c r="AC178" s="11" t="s">
        <v>287</v>
      </c>
      <c r="AD178" s="11"/>
    </row>
    <row r="179" customFormat="false" ht="26.1" hidden="false" customHeight="true" outlineLevel="0" collapsed="false">
      <c r="F179" s="132" t="s">
        <v>272</v>
      </c>
      <c r="G179" s="132"/>
      <c r="H179" s="147" t="s">
        <v>288</v>
      </c>
      <c r="I179" s="147" t="s">
        <v>289</v>
      </c>
      <c r="J179" s="148" t="s">
        <v>290</v>
      </c>
      <c r="K179" s="148"/>
      <c r="L179" s="149"/>
      <c r="M179" s="149"/>
      <c r="N179" s="57" t="s">
        <v>291</v>
      </c>
      <c r="O179" s="55" t="s">
        <v>274</v>
      </c>
      <c r="P179" s="55" t="s">
        <v>275</v>
      </c>
      <c r="Q179" s="55" t="s">
        <v>276</v>
      </c>
      <c r="R179" s="55" t="s">
        <v>277</v>
      </c>
      <c r="S179" s="55" t="s">
        <v>278</v>
      </c>
      <c r="T179" s="55" t="s">
        <v>279</v>
      </c>
      <c r="U179" s="55" t="s">
        <v>280</v>
      </c>
      <c r="V179" s="55"/>
      <c r="W179" s="55" t="s">
        <v>281</v>
      </c>
      <c r="X179" s="55"/>
      <c r="Y179" s="55" t="s">
        <v>282</v>
      </c>
      <c r="Z179" s="55"/>
      <c r="AA179" s="55" t="s">
        <v>283</v>
      </c>
      <c r="AB179" s="55"/>
      <c r="AC179" s="25" t="s">
        <v>284</v>
      </c>
      <c r="AD179" s="25"/>
    </row>
    <row r="180" customFormat="false" ht="26.1" hidden="false" customHeight="true" outlineLevel="0" collapsed="false">
      <c r="F180" s="138" t="s">
        <v>285</v>
      </c>
      <c r="G180" s="138"/>
      <c r="H180" s="150" t="s">
        <v>288</v>
      </c>
      <c r="I180" s="150" t="s">
        <v>289</v>
      </c>
      <c r="J180" s="151" t="s">
        <v>292</v>
      </c>
      <c r="K180" s="151"/>
      <c r="L180" s="149"/>
      <c r="M180" s="149"/>
      <c r="N180" s="57"/>
      <c r="O180" s="9"/>
      <c r="P180" s="9"/>
      <c r="Q180" s="9"/>
      <c r="R180" s="9"/>
      <c r="S180" s="9"/>
      <c r="T180" s="10"/>
      <c r="U180" s="10"/>
      <c r="V180" s="10"/>
      <c r="W180" s="10"/>
      <c r="X180" s="10"/>
      <c r="Y180" s="10"/>
      <c r="Z180" s="10"/>
      <c r="AA180" s="10"/>
      <c r="AB180" s="10"/>
      <c r="AC180" s="11"/>
      <c r="AD180" s="11"/>
    </row>
    <row r="181" customFormat="false" ht="26.1" hidden="false" customHeight="true" outlineLevel="0" collapsed="false">
      <c r="F181" s="132" t="s">
        <v>272</v>
      </c>
      <c r="G181" s="132"/>
      <c r="H181" s="147" t="s">
        <v>288</v>
      </c>
      <c r="I181" s="147" t="s">
        <v>289</v>
      </c>
      <c r="J181" s="148" t="s">
        <v>292</v>
      </c>
      <c r="K181" s="148"/>
      <c r="L181" s="152"/>
      <c r="M181" s="152"/>
      <c r="N181" s="153" t="s">
        <v>293</v>
      </c>
      <c r="O181" s="55" t="s">
        <v>274</v>
      </c>
      <c r="P181" s="55" t="s">
        <v>275</v>
      </c>
      <c r="Q181" s="55" t="s">
        <v>276</v>
      </c>
      <c r="R181" s="55" t="s">
        <v>277</v>
      </c>
      <c r="S181" s="55" t="s">
        <v>278</v>
      </c>
      <c r="T181" s="55" t="s">
        <v>279</v>
      </c>
      <c r="U181" s="55" t="s">
        <v>280</v>
      </c>
      <c r="V181" s="55"/>
      <c r="W181" s="55" t="s">
        <v>281</v>
      </c>
      <c r="X181" s="55"/>
      <c r="Y181" s="55" t="s">
        <v>282</v>
      </c>
      <c r="Z181" s="55"/>
      <c r="AA181" s="55" t="s">
        <v>283</v>
      </c>
      <c r="AB181" s="55"/>
      <c r="AC181" s="25" t="s">
        <v>284</v>
      </c>
      <c r="AD181" s="25"/>
    </row>
    <row r="182" customFormat="false" ht="26.1" hidden="false" customHeight="true" outlineLevel="0" collapsed="false">
      <c r="F182" s="138" t="s">
        <v>285</v>
      </c>
      <c r="G182" s="138"/>
      <c r="H182" s="150" t="s">
        <v>288</v>
      </c>
      <c r="I182" s="150" t="s">
        <v>289</v>
      </c>
      <c r="J182" s="151" t="s">
        <v>292</v>
      </c>
      <c r="K182" s="151"/>
      <c r="L182" s="152"/>
      <c r="M182" s="152"/>
      <c r="N182" s="153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5"/>
      <c r="AD182" s="155"/>
    </row>
    <row r="183" customFormat="false" ht="26.1" hidden="false" customHeight="true" outlineLevel="0" collapsed="false">
      <c r="F183" s="96" t="s">
        <v>294</v>
      </c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</row>
    <row r="184" customFormat="false" ht="26.1" hidden="false" customHeight="true" outlineLevel="0" collapsed="false">
      <c r="F184" s="156" t="s">
        <v>295</v>
      </c>
      <c r="G184" s="156"/>
      <c r="H184" s="156"/>
      <c r="I184" s="156"/>
      <c r="J184" s="156"/>
      <c r="K184" s="156"/>
      <c r="L184" s="156"/>
      <c r="M184" s="156"/>
      <c r="N184" s="156"/>
      <c r="O184" s="156"/>
      <c r="P184" s="157"/>
      <c r="Q184" s="157"/>
      <c r="R184" s="157"/>
      <c r="S184" s="157"/>
      <c r="T184" s="158" t="s">
        <v>296</v>
      </c>
      <c r="U184" s="158"/>
      <c r="V184" s="158"/>
      <c r="W184" s="159"/>
      <c r="X184" s="159"/>
      <c r="Y184" s="159"/>
      <c r="Z184" s="159"/>
      <c r="AA184" s="159"/>
      <c r="AB184" s="159"/>
      <c r="AC184" s="159"/>
      <c r="AD184" s="159"/>
    </row>
    <row r="185" customFormat="false" ht="26.1" hidden="false" customHeight="true" outlineLevel="0" collapsed="false"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7"/>
      <c r="Q185" s="157"/>
      <c r="R185" s="157"/>
      <c r="S185" s="157"/>
      <c r="T185" s="158"/>
      <c r="U185" s="158"/>
      <c r="V185" s="158"/>
      <c r="W185" s="159"/>
      <c r="X185" s="159"/>
      <c r="Y185" s="159"/>
      <c r="Z185" s="159"/>
      <c r="AA185" s="159"/>
      <c r="AB185" s="159"/>
      <c r="AC185" s="159"/>
      <c r="AD185" s="159"/>
    </row>
    <row r="186" customFormat="false" ht="26.1" hidden="false" customHeight="true" outlineLevel="0" collapsed="false">
      <c r="F186" s="115" t="s">
        <v>297</v>
      </c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2.75" hidden="false" customHeight="true" outlineLevel="0" collapsed="false">
      <c r="F187" s="160" t="s">
        <v>298</v>
      </c>
      <c r="G187" s="160"/>
      <c r="H187" s="160"/>
      <c r="I187" s="160"/>
      <c r="J187" s="160"/>
      <c r="K187" s="160"/>
      <c r="L187" s="52" t="s">
        <v>299</v>
      </c>
      <c r="M187" s="52" t="s">
        <v>300</v>
      </c>
      <c r="N187" s="52"/>
      <c r="O187" s="52"/>
      <c r="P187" s="52"/>
      <c r="Q187" s="52" t="s">
        <v>301</v>
      </c>
      <c r="R187" s="52" t="s">
        <v>302</v>
      </c>
      <c r="S187" s="52" t="s">
        <v>303</v>
      </c>
      <c r="T187" s="52"/>
      <c r="U187" s="52" t="s">
        <v>304</v>
      </c>
      <c r="V187" s="52"/>
      <c r="W187" s="52"/>
      <c r="X187" s="53" t="s">
        <v>305</v>
      </c>
      <c r="Y187" s="53"/>
      <c r="Z187" s="53"/>
      <c r="AA187" s="53"/>
      <c r="AB187" s="53"/>
      <c r="AC187" s="53"/>
      <c r="AD187" s="53"/>
    </row>
    <row r="188" customFormat="false" ht="25.5" hidden="false" customHeight="true" outlineLevel="0" collapsed="false">
      <c r="F188" s="160"/>
      <c r="G188" s="160"/>
      <c r="H188" s="160"/>
      <c r="I188" s="160"/>
      <c r="J188" s="160"/>
      <c r="K188" s="160"/>
      <c r="L188" s="52"/>
      <c r="M188" s="55" t="s">
        <v>306</v>
      </c>
      <c r="N188" s="55" t="s">
        <v>307</v>
      </c>
      <c r="O188" s="55" t="s">
        <v>308</v>
      </c>
      <c r="P188" s="55" t="s">
        <v>309</v>
      </c>
      <c r="Q188" s="52"/>
      <c r="R188" s="52"/>
      <c r="S188" s="55" t="s">
        <v>310</v>
      </c>
      <c r="T188" s="136" t="s">
        <v>311</v>
      </c>
      <c r="U188" s="55" t="s">
        <v>312</v>
      </c>
      <c r="V188" s="55" t="s">
        <v>313</v>
      </c>
      <c r="W188" s="55" t="s">
        <v>314</v>
      </c>
      <c r="X188" s="53"/>
      <c r="Y188" s="53"/>
      <c r="Z188" s="53"/>
      <c r="AA188" s="53"/>
      <c r="AB188" s="53"/>
      <c r="AC188" s="53"/>
      <c r="AD188" s="53"/>
    </row>
    <row r="189" customFormat="false" ht="25.5" hidden="false" customHeight="true" outlineLevel="0" collapsed="false">
      <c r="F189" s="160"/>
      <c r="G189" s="160"/>
      <c r="H189" s="160"/>
      <c r="I189" s="160"/>
      <c r="J189" s="160"/>
      <c r="K189" s="160"/>
      <c r="L189" s="161" t="n">
        <v>1997</v>
      </c>
      <c r="M189" s="10"/>
      <c r="N189" s="161"/>
      <c r="O189" s="161" t="s">
        <v>89</v>
      </c>
      <c r="P189" s="118"/>
      <c r="Q189" s="162" t="n">
        <v>1</v>
      </c>
      <c r="R189" s="161" t="n">
        <v>3</v>
      </c>
      <c r="S189" s="161" t="s">
        <v>89</v>
      </c>
      <c r="T189" s="10"/>
      <c r="U189" s="118"/>
      <c r="V189" s="118"/>
      <c r="W189" s="161" t="s">
        <v>89</v>
      </c>
      <c r="X189" s="65"/>
      <c r="Y189" s="65"/>
      <c r="Z189" s="65"/>
      <c r="AA189" s="65"/>
      <c r="AB189" s="65"/>
      <c r="AC189" s="65"/>
      <c r="AD189" s="65"/>
    </row>
    <row r="190" customFormat="false" ht="25.5" hidden="false" customHeight="true" outlineLevel="0" collapsed="false">
      <c r="F190" s="160"/>
      <c r="G190" s="160"/>
      <c r="H190" s="160"/>
      <c r="I190" s="160"/>
      <c r="J190" s="160"/>
      <c r="K190" s="160"/>
      <c r="L190" s="161" t="n">
        <v>1998</v>
      </c>
      <c r="M190" s="10"/>
      <c r="N190" s="161"/>
      <c r="O190" s="161" t="s">
        <v>89</v>
      </c>
      <c r="P190" s="118"/>
      <c r="Q190" s="162" t="n">
        <v>1</v>
      </c>
      <c r="R190" s="161" t="n">
        <v>4</v>
      </c>
      <c r="S190" s="161" t="s">
        <v>89</v>
      </c>
      <c r="T190" s="10"/>
      <c r="U190" s="118"/>
      <c r="V190" s="118"/>
      <c r="W190" s="161" t="s">
        <v>89</v>
      </c>
      <c r="X190" s="65"/>
      <c r="Y190" s="65"/>
      <c r="Z190" s="65"/>
      <c r="AA190" s="65"/>
      <c r="AB190" s="65"/>
      <c r="AC190" s="65"/>
      <c r="AD190" s="65"/>
    </row>
    <row r="191" customFormat="false" ht="35.25" hidden="false" customHeight="true" outlineLevel="0" collapsed="false">
      <c r="F191" s="160"/>
      <c r="G191" s="160"/>
      <c r="H191" s="160"/>
      <c r="I191" s="160"/>
      <c r="J191" s="160"/>
      <c r="K191" s="160"/>
      <c r="L191" s="161" t="n">
        <v>1999</v>
      </c>
      <c r="M191" s="10"/>
      <c r="N191" s="161"/>
      <c r="O191" s="161" t="s">
        <v>89</v>
      </c>
      <c r="P191" s="118"/>
      <c r="Q191" s="162" t="n">
        <v>1</v>
      </c>
      <c r="R191" s="161" t="n">
        <v>4</v>
      </c>
      <c r="S191" s="161" t="s">
        <v>89</v>
      </c>
      <c r="T191" s="10"/>
      <c r="U191" s="118"/>
      <c r="V191" s="118"/>
      <c r="W191" s="161" t="s">
        <v>89</v>
      </c>
      <c r="X191" s="65"/>
      <c r="Y191" s="65"/>
      <c r="Z191" s="65"/>
      <c r="AA191" s="65"/>
      <c r="AB191" s="65"/>
      <c r="AC191" s="65"/>
      <c r="AD191" s="65"/>
    </row>
    <row r="192" customFormat="false" ht="25.5" hidden="false" customHeight="true" outlineLevel="0" collapsed="false">
      <c r="F192" s="160"/>
      <c r="G192" s="160"/>
      <c r="H192" s="160"/>
      <c r="I192" s="160"/>
      <c r="J192" s="160"/>
      <c r="K192" s="160"/>
      <c r="L192" s="161" t="n">
        <v>2000</v>
      </c>
      <c r="M192" s="10"/>
      <c r="N192" s="161"/>
      <c r="O192" s="161" t="s">
        <v>89</v>
      </c>
      <c r="P192" s="118"/>
      <c r="Q192" s="162" t="n">
        <v>1</v>
      </c>
      <c r="R192" s="161" t="n">
        <v>7</v>
      </c>
      <c r="S192" s="161" t="s">
        <v>89</v>
      </c>
      <c r="T192" s="10"/>
      <c r="U192" s="118"/>
      <c r="V192" s="118"/>
      <c r="W192" s="161" t="s">
        <v>89</v>
      </c>
      <c r="X192" s="65"/>
      <c r="Y192" s="65"/>
      <c r="Z192" s="65"/>
      <c r="AA192" s="65"/>
      <c r="AB192" s="65"/>
      <c r="AC192" s="65"/>
      <c r="AD192" s="65"/>
    </row>
    <row r="193" customFormat="false" ht="25.5" hidden="false" customHeight="true" outlineLevel="0" collapsed="false">
      <c r="F193" s="160"/>
      <c r="G193" s="160"/>
      <c r="H193" s="160"/>
      <c r="I193" s="160"/>
      <c r="J193" s="160"/>
      <c r="K193" s="160"/>
      <c r="L193" s="161" t="n">
        <v>2001</v>
      </c>
      <c r="M193" s="10"/>
      <c r="N193" s="161"/>
      <c r="O193" s="161" t="s">
        <v>89</v>
      </c>
      <c r="P193" s="118"/>
      <c r="Q193" s="162" t="n">
        <v>1</v>
      </c>
      <c r="R193" s="161" t="n">
        <v>4</v>
      </c>
      <c r="S193" s="161" t="s">
        <v>89</v>
      </c>
      <c r="T193" s="10"/>
      <c r="U193" s="118"/>
      <c r="V193" s="118"/>
      <c r="W193" s="161" t="s">
        <v>89</v>
      </c>
      <c r="X193" s="65"/>
      <c r="Y193" s="65"/>
      <c r="Z193" s="65"/>
      <c r="AA193" s="65"/>
      <c r="AB193" s="65"/>
      <c r="AC193" s="65"/>
      <c r="AD193" s="65"/>
    </row>
    <row r="194" customFormat="false" ht="26.1" hidden="false" customHeight="true" outlineLevel="0" collapsed="false">
      <c r="F194" s="160"/>
      <c r="G194" s="160"/>
      <c r="H194" s="160"/>
      <c r="I194" s="160"/>
      <c r="J194" s="160"/>
      <c r="K194" s="160"/>
      <c r="L194" s="161" t="n">
        <v>2002</v>
      </c>
      <c r="M194" s="10"/>
      <c r="N194" s="161"/>
      <c r="O194" s="161" t="s">
        <v>89</v>
      </c>
      <c r="P194" s="118"/>
      <c r="Q194" s="162" t="n">
        <v>1</v>
      </c>
      <c r="R194" s="161" t="n">
        <v>4</v>
      </c>
      <c r="S194" s="161" t="s">
        <v>89</v>
      </c>
      <c r="T194" s="10"/>
      <c r="U194" s="118"/>
      <c r="V194" s="118"/>
      <c r="W194" s="161" t="s">
        <v>89</v>
      </c>
      <c r="X194" s="65"/>
      <c r="Y194" s="65"/>
      <c r="Z194" s="65"/>
      <c r="AA194" s="65"/>
      <c r="AB194" s="65"/>
      <c r="AC194" s="65"/>
      <c r="AD194" s="65"/>
    </row>
    <row r="195" customFormat="false" ht="26.1" hidden="false" customHeight="true" outlineLevel="0" collapsed="false">
      <c r="F195" s="160"/>
      <c r="G195" s="160"/>
      <c r="H195" s="160"/>
      <c r="I195" s="160"/>
      <c r="J195" s="160"/>
      <c r="K195" s="160"/>
      <c r="L195" s="161" t="n">
        <v>2003</v>
      </c>
      <c r="M195" s="10"/>
      <c r="N195" s="161"/>
      <c r="O195" s="161" t="s">
        <v>89</v>
      </c>
      <c r="P195" s="118"/>
      <c r="Q195" s="162" t="n">
        <v>1</v>
      </c>
      <c r="R195" s="161" t="n">
        <v>4</v>
      </c>
      <c r="S195" s="161" t="s">
        <v>89</v>
      </c>
      <c r="T195" s="10"/>
      <c r="U195" s="118"/>
      <c r="V195" s="118"/>
      <c r="W195" s="161" t="s">
        <v>89</v>
      </c>
      <c r="X195" s="65"/>
      <c r="Y195" s="65"/>
      <c r="Z195" s="65"/>
      <c r="AA195" s="65"/>
      <c r="AB195" s="65"/>
      <c r="AC195" s="65"/>
      <c r="AD195" s="65"/>
    </row>
    <row r="196" customFormat="false" ht="26.1" hidden="false" customHeight="true" outlineLevel="0" collapsed="false">
      <c r="F196" s="160"/>
      <c r="G196" s="160"/>
      <c r="H196" s="160"/>
      <c r="I196" s="160"/>
      <c r="J196" s="160"/>
      <c r="K196" s="160"/>
      <c r="L196" s="161" t="n">
        <v>2004</v>
      </c>
      <c r="M196" s="10"/>
      <c r="N196" s="161"/>
      <c r="O196" s="161" t="s">
        <v>89</v>
      </c>
      <c r="P196" s="118"/>
      <c r="Q196" s="162" t="n">
        <v>1</v>
      </c>
      <c r="R196" s="161" t="n">
        <v>5</v>
      </c>
      <c r="S196" s="161" t="s">
        <v>89</v>
      </c>
      <c r="T196" s="10"/>
      <c r="U196" s="118"/>
      <c r="V196" s="118"/>
      <c r="W196" s="161" t="s">
        <v>89</v>
      </c>
      <c r="X196" s="65"/>
      <c r="Y196" s="65"/>
      <c r="Z196" s="65"/>
      <c r="AA196" s="65"/>
      <c r="AB196" s="65"/>
      <c r="AC196" s="65"/>
      <c r="AD196" s="65"/>
    </row>
    <row r="197" customFormat="false" ht="26.1" hidden="false" customHeight="true" outlineLevel="0" collapsed="false">
      <c r="F197" s="160"/>
      <c r="G197" s="160"/>
      <c r="H197" s="160"/>
      <c r="I197" s="160"/>
      <c r="J197" s="160"/>
      <c r="K197" s="160"/>
      <c r="L197" s="63"/>
      <c r="M197" s="10"/>
      <c r="N197" s="118"/>
      <c r="O197" s="118"/>
      <c r="P197" s="118"/>
      <c r="Q197" s="118"/>
      <c r="R197" s="118"/>
      <c r="S197" s="118"/>
      <c r="T197" s="10"/>
      <c r="U197" s="118"/>
      <c r="V197" s="118"/>
      <c r="W197" s="118"/>
      <c r="X197" s="65"/>
      <c r="Y197" s="65"/>
      <c r="Z197" s="65"/>
      <c r="AA197" s="65"/>
      <c r="AB197" s="65"/>
      <c r="AC197" s="65"/>
      <c r="AD197" s="65"/>
    </row>
    <row r="198" customFormat="false" ht="26.1" hidden="false" customHeight="true" outlineLevel="0" collapsed="false">
      <c r="F198" s="160"/>
      <c r="G198" s="160"/>
      <c r="H198" s="160"/>
      <c r="I198" s="160"/>
      <c r="J198" s="160"/>
      <c r="K198" s="160"/>
      <c r="L198" s="63"/>
      <c r="M198" s="10"/>
      <c r="N198" s="118"/>
      <c r="O198" s="118"/>
      <c r="P198" s="118"/>
      <c r="Q198" s="118"/>
      <c r="R198" s="118"/>
      <c r="S198" s="118"/>
      <c r="T198" s="10"/>
      <c r="U198" s="118"/>
      <c r="V198" s="118"/>
      <c r="W198" s="118"/>
      <c r="X198" s="65"/>
      <c r="Y198" s="65"/>
      <c r="Z198" s="65"/>
      <c r="AA198" s="65"/>
      <c r="AB198" s="65"/>
      <c r="AC198" s="65"/>
      <c r="AD198" s="65"/>
    </row>
    <row r="199" customFormat="false" ht="26.1" hidden="false" customHeight="true" outlineLevel="0" collapsed="false">
      <c r="F199" s="160"/>
      <c r="G199" s="160"/>
      <c r="H199" s="160"/>
      <c r="I199" s="160"/>
      <c r="J199" s="160"/>
      <c r="K199" s="160"/>
      <c r="L199" s="63"/>
      <c r="M199" s="10"/>
      <c r="N199" s="118"/>
      <c r="O199" s="118"/>
      <c r="P199" s="118"/>
      <c r="Q199" s="118"/>
      <c r="R199" s="118"/>
      <c r="S199" s="118"/>
      <c r="T199" s="10"/>
      <c r="U199" s="118"/>
      <c r="V199" s="118"/>
      <c r="W199" s="118"/>
      <c r="X199" s="65"/>
      <c r="Y199" s="65"/>
      <c r="Z199" s="65"/>
      <c r="AA199" s="65"/>
      <c r="AB199" s="65"/>
      <c r="AC199" s="65"/>
      <c r="AD199" s="65"/>
    </row>
    <row r="200" customFormat="false" ht="26.1" hidden="false" customHeight="true" outlineLevel="0" collapsed="false">
      <c r="F200" s="160"/>
      <c r="G200" s="160"/>
      <c r="H200" s="160"/>
      <c r="I200" s="160"/>
      <c r="J200" s="160"/>
      <c r="K200" s="160"/>
      <c r="L200" s="63"/>
      <c r="M200" s="10"/>
      <c r="N200" s="118"/>
      <c r="O200" s="118"/>
      <c r="P200" s="118"/>
      <c r="Q200" s="118"/>
      <c r="R200" s="118"/>
      <c r="S200" s="118"/>
      <c r="T200" s="10"/>
      <c r="U200" s="118"/>
      <c r="V200" s="118"/>
      <c r="W200" s="118"/>
      <c r="X200" s="65"/>
      <c r="Y200" s="65"/>
      <c r="Z200" s="65"/>
      <c r="AA200" s="65"/>
      <c r="AB200" s="65"/>
      <c r="AC200" s="65"/>
      <c r="AD200" s="65"/>
    </row>
    <row r="201" customFormat="false" ht="26.1" hidden="false" customHeight="true" outlineLevel="0" collapsed="false">
      <c r="F201" s="160"/>
      <c r="G201" s="160"/>
      <c r="H201" s="160"/>
      <c r="I201" s="160"/>
      <c r="J201" s="160"/>
      <c r="K201" s="160"/>
      <c r="L201" s="63"/>
      <c r="M201" s="10"/>
      <c r="N201" s="118"/>
      <c r="O201" s="118"/>
      <c r="P201" s="118"/>
      <c r="Q201" s="118"/>
      <c r="R201" s="118"/>
      <c r="S201" s="118"/>
      <c r="T201" s="10"/>
      <c r="U201" s="118"/>
      <c r="V201" s="118"/>
      <c r="W201" s="118"/>
      <c r="X201" s="65"/>
      <c r="Y201" s="65"/>
      <c r="Z201" s="65"/>
      <c r="AA201" s="65"/>
      <c r="AB201" s="65"/>
      <c r="AC201" s="65"/>
      <c r="AD201" s="65"/>
    </row>
    <row r="202" customFormat="false" ht="26.1" hidden="false" customHeight="true" outlineLevel="0" collapsed="false">
      <c r="F202" s="160"/>
      <c r="G202" s="160"/>
      <c r="H202" s="160"/>
      <c r="I202" s="160"/>
      <c r="J202" s="160"/>
      <c r="K202" s="160"/>
      <c r="L202" s="63"/>
      <c r="M202" s="10"/>
      <c r="N202" s="118"/>
      <c r="O202" s="118"/>
      <c r="P202" s="118"/>
      <c r="Q202" s="118"/>
      <c r="R202" s="118"/>
      <c r="S202" s="118"/>
      <c r="T202" s="10"/>
      <c r="U202" s="118"/>
      <c r="V202" s="118"/>
      <c r="W202" s="118"/>
      <c r="X202" s="65"/>
      <c r="Y202" s="65"/>
      <c r="Z202" s="65"/>
      <c r="AA202" s="65"/>
      <c r="AB202" s="65"/>
      <c r="AC202" s="65"/>
      <c r="AD202" s="65"/>
    </row>
    <row r="203" customFormat="false" ht="26.1" hidden="false" customHeight="true" outlineLevel="0" collapsed="false">
      <c r="F203" s="160"/>
      <c r="G203" s="160"/>
      <c r="H203" s="160"/>
      <c r="I203" s="160"/>
      <c r="J203" s="160"/>
      <c r="K203" s="160"/>
      <c r="L203" s="63"/>
      <c r="M203" s="10"/>
      <c r="N203" s="118"/>
      <c r="O203" s="118"/>
      <c r="P203" s="118"/>
      <c r="Q203" s="118"/>
      <c r="R203" s="118"/>
      <c r="S203" s="118"/>
      <c r="T203" s="10"/>
      <c r="U203" s="118"/>
      <c r="V203" s="118"/>
      <c r="W203" s="118"/>
      <c r="X203" s="65"/>
      <c r="Y203" s="65"/>
      <c r="Z203" s="65"/>
      <c r="AA203" s="65"/>
      <c r="AB203" s="65"/>
      <c r="AC203" s="65"/>
      <c r="AD203" s="65"/>
    </row>
    <row r="204" customFormat="false" ht="26.1" hidden="false" customHeight="true" outlineLevel="0" collapsed="false">
      <c r="F204" s="160"/>
      <c r="G204" s="160"/>
      <c r="H204" s="160"/>
      <c r="I204" s="160"/>
      <c r="J204" s="160"/>
      <c r="K204" s="160"/>
      <c r="L204" s="63"/>
      <c r="M204" s="10"/>
      <c r="N204" s="118"/>
      <c r="O204" s="118"/>
      <c r="P204" s="118"/>
      <c r="Q204" s="118"/>
      <c r="R204" s="118"/>
      <c r="S204" s="118"/>
      <c r="T204" s="10"/>
      <c r="U204" s="118"/>
      <c r="V204" s="118"/>
      <c r="W204" s="118"/>
      <c r="X204" s="65"/>
      <c r="Y204" s="65"/>
      <c r="Z204" s="65"/>
      <c r="AA204" s="65"/>
      <c r="AB204" s="65"/>
      <c r="AC204" s="65"/>
      <c r="AD204" s="65"/>
    </row>
    <row r="205" customFormat="false" ht="26.1" hidden="false" customHeight="true" outlineLevel="0" collapsed="false">
      <c r="F205" s="160"/>
      <c r="G205" s="160"/>
      <c r="H205" s="160"/>
      <c r="I205" s="160"/>
      <c r="J205" s="160"/>
      <c r="K205" s="160"/>
      <c r="L205" s="63"/>
      <c r="M205" s="10"/>
      <c r="N205" s="118"/>
      <c r="O205" s="118"/>
      <c r="P205" s="118"/>
      <c r="Q205" s="118"/>
      <c r="R205" s="118"/>
      <c r="S205" s="118"/>
      <c r="T205" s="10"/>
      <c r="U205" s="118"/>
      <c r="V205" s="118"/>
      <c r="W205" s="118"/>
      <c r="X205" s="65"/>
      <c r="Y205" s="65"/>
      <c r="Z205" s="65"/>
      <c r="AA205" s="65"/>
      <c r="AB205" s="65"/>
      <c r="AC205" s="65"/>
      <c r="AD205" s="65"/>
    </row>
    <row r="206" customFormat="false" ht="26.1" hidden="false" customHeight="true" outlineLevel="0" collapsed="false">
      <c r="F206" s="160"/>
      <c r="G206" s="160"/>
      <c r="H206" s="160"/>
      <c r="I206" s="160"/>
      <c r="J206" s="160"/>
      <c r="K206" s="160"/>
      <c r="L206" s="63"/>
      <c r="M206" s="10"/>
      <c r="N206" s="118"/>
      <c r="O206" s="118"/>
      <c r="P206" s="118"/>
      <c r="Q206" s="118"/>
      <c r="R206" s="118"/>
      <c r="S206" s="118"/>
      <c r="T206" s="10"/>
      <c r="U206" s="118"/>
      <c r="V206" s="118"/>
      <c r="W206" s="118"/>
      <c r="X206" s="65"/>
      <c r="Y206" s="65"/>
      <c r="Z206" s="65"/>
      <c r="AA206" s="65"/>
      <c r="AB206" s="65"/>
      <c r="AC206" s="65"/>
      <c r="AD206" s="65"/>
    </row>
    <row r="207" customFormat="false" ht="26.1" hidden="false" customHeight="true" outlineLevel="0" collapsed="false">
      <c r="F207" s="163" t="s">
        <v>315</v>
      </c>
      <c r="G207" s="163"/>
      <c r="H207" s="163"/>
      <c r="I207" s="163"/>
      <c r="J207" s="163"/>
      <c r="K207" s="163"/>
      <c r="L207" s="55" t="s">
        <v>299</v>
      </c>
      <c r="M207" s="55" t="s">
        <v>300</v>
      </c>
      <c r="N207" s="55"/>
      <c r="O207" s="55"/>
      <c r="P207" s="55"/>
      <c r="Q207" s="55" t="s">
        <v>301</v>
      </c>
      <c r="R207" s="55" t="s">
        <v>302</v>
      </c>
      <c r="S207" s="55" t="s">
        <v>303</v>
      </c>
      <c r="T207" s="55"/>
      <c r="U207" s="55" t="s">
        <v>304</v>
      </c>
      <c r="V207" s="55"/>
      <c r="W207" s="55"/>
      <c r="X207" s="25" t="s">
        <v>305</v>
      </c>
      <c r="Y207" s="25"/>
      <c r="Z207" s="25"/>
      <c r="AA207" s="25"/>
      <c r="AB207" s="25"/>
      <c r="AC207" s="25"/>
      <c r="AD207" s="25"/>
    </row>
    <row r="208" customFormat="false" ht="25.5" hidden="false" customHeight="true" outlineLevel="0" collapsed="false">
      <c r="F208" s="163"/>
      <c r="G208" s="163"/>
      <c r="H208" s="163"/>
      <c r="I208" s="163"/>
      <c r="J208" s="163"/>
      <c r="K208" s="163"/>
      <c r="L208" s="55"/>
      <c r="M208" s="55" t="s">
        <v>306</v>
      </c>
      <c r="N208" s="55" t="s">
        <v>307</v>
      </c>
      <c r="O208" s="55" t="s">
        <v>308</v>
      </c>
      <c r="P208" s="55" t="s">
        <v>309</v>
      </c>
      <c r="Q208" s="55"/>
      <c r="R208" s="55"/>
      <c r="S208" s="55" t="s">
        <v>310</v>
      </c>
      <c r="T208" s="55" t="s">
        <v>311</v>
      </c>
      <c r="U208" s="55" t="s">
        <v>312</v>
      </c>
      <c r="V208" s="55" t="s">
        <v>313</v>
      </c>
      <c r="W208" s="55" t="s">
        <v>314</v>
      </c>
      <c r="X208" s="25"/>
      <c r="Y208" s="25"/>
      <c r="Z208" s="25"/>
      <c r="AA208" s="25"/>
      <c r="AB208" s="25"/>
      <c r="AC208" s="25"/>
      <c r="AD208" s="25"/>
    </row>
    <row r="209" customFormat="false" ht="25.5" hidden="false" customHeight="true" outlineLevel="0" collapsed="false">
      <c r="F209" s="163"/>
      <c r="G209" s="163"/>
      <c r="H209" s="163"/>
      <c r="I209" s="163"/>
      <c r="J209" s="163"/>
      <c r="K209" s="163"/>
      <c r="L209" s="161" t="n">
        <v>2005</v>
      </c>
      <c r="M209" s="10"/>
      <c r="N209" s="118"/>
      <c r="O209" s="161" t="s">
        <v>89</v>
      </c>
      <c r="P209" s="118"/>
      <c r="Q209" s="162" t="n">
        <v>1</v>
      </c>
      <c r="R209" s="161" t="n">
        <v>6</v>
      </c>
      <c r="S209" s="100" t="s">
        <v>89</v>
      </c>
      <c r="T209" s="10"/>
      <c r="U209" s="118"/>
      <c r="V209" s="118"/>
      <c r="W209" s="100" t="s">
        <v>89</v>
      </c>
      <c r="X209" s="65"/>
      <c r="Y209" s="65"/>
      <c r="Z209" s="65"/>
      <c r="AA209" s="65"/>
      <c r="AB209" s="65"/>
      <c r="AC209" s="65"/>
      <c r="AD209" s="65"/>
    </row>
    <row r="210" customFormat="false" ht="25.5" hidden="false" customHeight="true" outlineLevel="0" collapsed="false">
      <c r="F210" s="163"/>
      <c r="G210" s="163"/>
      <c r="H210" s="163"/>
      <c r="I210" s="163"/>
      <c r="J210" s="163"/>
      <c r="K210" s="163"/>
      <c r="L210" s="161" t="n">
        <v>2006</v>
      </c>
      <c r="M210" s="10"/>
      <c r="N210" s="118"/>
      <c r="O210" s="161" t="s">
        <v>89</v>
      </c>
      <c r="P210" s="118"/>
      <c r="Q210" s="162" t="n">
        <v>1</v>
      </c>
      <c r="R210" s="161" t="n">
        <v>7</v>
      </c>
      <c r="S210" s="100" t="s">
        <v>89</v>
      </c>
      <c r="T210" s="10"/>
      <c r="U210" s="118"/>
      <c r="V210" s="118"/>
      <c r="W210" s="100" t="s">
        <v>89</v>
      </c>
      <c r="X210" s="65"/>
      <c r="Y210" s="65"/>
      <c r="Z210" s="65"/>
      <c r="AA210" s="65"/>
      <c r="AB210" s="65"/>
      <c r="AC210" s="65"/>
      <c r="AD210" s="65"/>
    </row>
    <row r="211" customFormat="false" ht="35.25" hidden="false" customHeight="true" outlineLevel="0" collapsed="false">
      <c r="F211" s="163"/>
      <c r="G211" s="163"/>
      <c r="H211" s="163"/>
      <c r="I211" s="163"/>
      <c r="J211" s="163"/>
      <c r="K211" s="163"/>
      <c r="L211" s="161" t="n">
        <v>2007</v>
      </c>
      <c r="M211" s="10"/>
      <c r="N211" s="118"/>
      <c r="O211" s="161" t="s">
        <v>89</v>
      </c>
      <c r="P211" s="118"/>
      <c r="Q211" s="162" t="n">
        <v>1</v>
      </c>
      <c r="R211" s="95" t="n">
        <v>6</v>
      </c>
      <c r="S211" s="100" t="s">
        <v>89</v>
      </c>
      <c r="T211" s="10"/>
      <c r="U211" s="118"/>
      <c r="V211" s="118"/>
      <c r="W211" s="100" t="s">
        <v>89</v>
      </c>
      <c r="X211" s="65"/>
      <c r="Y211" s="65"/>
      <c r="Z211" s="65"/>
      <c r="AA211" s="65"/>
      <c r="AB211" s="65"/>
      <c r="AC211" s="65"/>
      <c r="AD211" s="65"/>
    </row>
    <row r="212" customFormat="false" ht="25.5" hidden="false" customHeight="true" outlineLevel="0" collapsed="false">
      <c r="F212" s="163"/>
      <c r="G212" s="163"/>
      <c r="H212" s="163"/>
      <c r="I212" s="163"/>
      <c r="J212" s="163"/>
      <c r="K212" s="163"/>
      <c r="L212" s="161" t="n">
        <v>2008</v>
      </c>
      <c r="M212" s="10"/>
      <c r="N212" s="118"/>
      <c r="O212" s="161" t="s">
        <v>89</v>
      </c>
      <c r="P212" s="118"/>
      <c r="Q212" s="162" t="n">
        <v>1</v>
      </c>
      <c r="R212" s="161" t="n">
        <v>6</v>
      </c>
      <c r="S212" s="100" t="s">
        <v>89</v>
      </c>
      <c r="T212" s="10"/>
      <c r="U212" s="118"/>
      <c r="V212" s="118"/>
      <c r="W212" s="100" t="s">
        <v>89</v>
      </c>
      <c r="X212" s="65"/>
      <c r="Y212" s="65"/>
      <c r="Z212" s="65"/>
      <c r="AA212" s="65"/>
      <c r="AB212" s="65"/>
      <c r="AC212" s="65"/>
      <c r="AD212" s="65"/>
    </row>
    <row r="213" customFormat="false" ht="25.5" hidden="false" customHeight="true" outlineLevel="0" collapsed="false">
      <c r="F213" s="163"/>
      <c r="G213" s="163"/>
      <c r="H213" s="163"/>
      <c r="I213" s="163"/>
      <c r="J213" s="163"/>
      <c r="K213" s="163"/>
      <c r="L213" s="161" t="n">
        <v>2009</v>
      </c>
      <c r="M213" s="10"/>
      <c r="N213" s="118"/>
      <c r="O213" s="161" t="s">
        <v>89</v>
      </c>
      <c r="P213" s="118"/>
      <c r="Q213" s="162" t="n">
        <v>1</v>
      </c>
      <c r="R213" s="161" t="n">
        <v>6</v>
      </c>
      <c r="S213" s="100" t="s">
        <v>89</v>
      </c>
      <c r="T213" s="10"/>
      <c r="U213" s="118"/>
      <c r="V213" s="118"/>
      <c r="W213" s="100" t="s">
        <v>89</v>
      </c>
      <c r="X213" s="65"/>
      <c r="Y213" s="65"/>
      <c r="Z213" s="65"/>
      <c r="AA213" s="65"/>
      <c r="AB213" s="65"/>
      <c r="AC213" s="65"/>
      <c r="AD213" s="65"/>
    </row>
    <row r="214" customFormat="false" ht="26.1" hidden="false" customHeight="true" outlineLevel="0" collapsed="false">
      <c r="F214" s="163"/>
      <c r="G214" s="163"/>
      <c r="H214" s="163"/>
      <c r="I214" s="163"/>
      <c r="J214" s="163"/>
      <c r="K214" s="163"/>
      <c r="L214" s="161" t="n">
        <v>2010</v>
      </c>
      <c r="M214" s="10"/>
      <c r="N214" s="118"/>
      <c r="O214" s="161" t="s">
        <v>89</v>
      </c>
      <c r="P214" s="118"/>
      <c r="Q214" s="162" t="n">
        <v>1</v>
      </c>
      <c r="R214" s="161" t="n">
        <v>6</v>
      </c>
      <c r="S214" s="100" t="s">
        <v>89</v>
      </c>
      <c r="T214" s="10"/>
      <c r="U214" s="118"/>
      <c r="V214" s="118"/>
      <c r="W214" s="100" t="s">
        <v>89</v>
      </c>
      <c r="X214" s="65"/>
      <c r="Y214" s="65"/>
      <c r="Z214" s="65"/>
      <c r="AA214" s="65"/>
      <c r="AB214" s="65"/>
      <c r="AC214" s="65"/>
      <c r="AD214" s="65"/>
    </row>
    <row r="215" customFormat="false" ht="26.1" hidden="false" customHeight="true" outlineLevel="0" collapsed="false">
      <c r="F215" s="163"/>
      <c r="G215" s="163"/>
      <c r="H215" s="163"/>
      <c r="I215" s="163"/>
      <c r="J215" s="163"/>
      <c r="K215" s="163"/>
      <c r="L215" s="161" t="n">
        <v>2011</v>
      </c>
      <c r="M215" s="10"/>
      <c r="N215" s="118"/>
      <c r="O215" s="161" t="s">
        <v>89</v>
      </c>
      <c r="P215" s="118"/>
      <c r="Q215" s="162" t="n">
        <v>1</v>
      </c>
      <c r="R215" s="161" t="n">
        <v>6</v>
      </c>
      <c r="S215" s="100" t="s">
        <v>89</v>
      </c>
      <c r="T215" s="10"/>
      <c r="U215" s="118"/>
      <c r="V215" s="118"/>
      <c r="W215" s="100" t="s">
        <v>89</v>
      </c>
      <c r="X215" s="65"/>
      <c r="Y215" s="65"/>
      <c r="Z215" s="65"/>
      <c r="AA215" s="65"/>
      <c r="AB215" s="65"/>
      <c r="AC215" s="65"/>
      <c r="AD215" s="65"/>
    </row>
    <row r="216" customFormat="false" ht="26.1" hidden="false" customHeight="true" outlineLevel="0" collapsed="false">
      <c r="F216" s="163"/>
      <c r="G216" s="163"/>
      <c r="H216" s="163"/>
      <c r="I216" s="163"/>
      <c r="J216" s="163"/>
      <c r="K216" s="163"/>
      <c r="L216" s="161" t="n">
        <v>2012</v>
      </c>
      <c r="M216" s="10"/>
      <c r="N216" s="118"/>
      <c r="O216" s="161" t="s">
        <v>89</v>
      </c>
      <c r="P216" s="118"/>
      <c r="Q216" s="162" t="n">
        <v>1</v>
      </c>
      <c r="R216" s="161" t="n">
        <v>6</v>
      </c>
      <c r="S216" s="100" t="s">
        <v>89</v>
      </c>
      <c r="T216" s="10"/>
      <c r="U216" s="118"/>
      <c r="V216" s="118"/>
      <c r="W216" s="100" t="s">
        <v>89</v>
      </c>
      <c r="X216" s="65"/>
      <c r="Y216" s="65"/>
      <c r="Z216" s="65"/>
      <c r="AA216" s="65"/>
      <c r="AB216" s="65"/>
      <c r="AC216" s="65"/>
      <c r="AD216" s="65"/>
    </row>
    <row r="217" customFormat="false" ht="26.1" hidden="false" customHeight="true" outlineLevel="0" collapsed="false">
      <c r="F217" s="163"/>
      <c r="G217" s="163"/>
      <c r="H217" s="163"/>
      <c r="I217" s="163"/>
      <c r="J217" s="163"/>
      <c r="K217" s="163"/>
      <c r="L217" s="161" t="n">
        <v>2013</v>
      </c>
      <c r="M217" s="10"/>
      <c r="N217" s="118"/>
      <c r="O217" s="161" t="s">
        <v>89</v>
      </c>
      <c r="P217" s="118"/>
      <c r="Q217" s="162" t="n">
        <v>1</v>
      </c>
      <c r="R217" s="161" t="n">
        <v>7</v>
      </c>
      <c r="S217" s="100" t="s">
        <v>89</v>
      </c>
      <c r="T217" s="10"/>
      <c r="U217" s="118"/>
      <c r="V217" s="118"/>
      <c r="W217" s="100" t="s">
        <v>89</v>
      </c>
      <c r="X217" s="65"/>
      <c r="Y217" s="65"/>
      <c r="Z217" s="65"/>
      <c r="AA217" s="65"/>
      <c r="AB217" s="65"/>
      <c r="AC217" s="65"/>
      <c r="AD217" s="65"/>
    </row>
    <row r="218" customFormat="false" ht="26.1" hidden="false" customHeight="true" outlineLevel="0" collapsed="false">
      <c r="F218" s="163"/>
      <c r="G218" s="163"/>
      <c r="H218" s="163"/>
      <c r="I218" s="163"/>
      <c r="J218" s="163"/>
      <c r="K218" s="163"/>
      <c r="L218" s="161" t="n">
        <v>2014</v>
      </c>
      <c r="M218" s="10"/>
      <c r="N218" s="118"/>
      <c r="O218" s="161" t="s">
        <v>89</v>
      </c>
      <c r="P218" s="118"/>
      <c r="Q218" s="162" t="n">
        <v>1</v>
      </c>
      <c r="R218" s="161" t="n">
        <v>7</v>
      </c>
      <c r="S218" s="100" t="s">
        <v>89</v>
      </c>
      <c r="T218" s="10"/>
      <c r="U218" s="118"/>
      <c r="V218" s="118"/>
      <c r="W218" s="100" t="s">
        <v>89</v>
      </c>
      <c r="X218" s="65"/>
      <c r="Y218" s="65"/>
      <c r="Z218" s="65"/>
      <c r="AA218" s="65"/>
      <c r="AB218" s="65"/>
      <c r="AC218" s="65"/>
      <c r="AD218" s="65"/>
    </row>
    <row r="219" customFormat="false" ht="26.1" hidden="false" customHeight="true" outlineLevel="0" collapsed="false">
      <c r="F219" s="163"/>
      <c r="G219" s="163"/>
      <c r="H219" s="163"/>
      <c r="I219" s="163"/>
      <c r="J219" s="163"/>
      <c r="K219" s="163"/>
      <c r="L219" s="161" t="n">
        <v>2015</v>
      </c>
      <c r="M219" s="10"/>
      <c r="N219" s="118"/>
      <c r="O219" s="161" t="s">
        <v>89</v>
      </c>
      <c r="P219" s="118"/>
      <c r="Q219" s="162" t="n">
        <v>1</v>
      </c>
      <c r="R219" s="161" t="n">
        <v>7</v>
      </c>
      <c r="S219" s="100" t="s">
        <v>89</v>
      </c>
      <c r="T219" s="10"/>
      <c r="U219" s="118"/>
      <c r="V219" s="100"/>
      <c r="W219" s="100" t="s">
        <v>89</v>
      </c>
      <c r="X219" s="65"/>
      <c r="Y219" s="65"/>
      <c r="Z219" s="65"/>
      <c r="AA219" s="65"/>
      <c r="AB219" s="65"/>
      <c r="AC219" s="65"/>
      <c r="AD219" s="65"/>
    </row>
    <row r="220" customFormat="false" ht="26.1" hidden="false" customHeight="true" outlineLevel="0" collapsed="false">
      <c r="F220" s="163"/>
      <c r="G220" s="163"/>
      <c r="H220" s="163"/>
      <c r="I220" s="163"/>
      <c r="J220" s="163"/>
      <c r="K220" s="163"/>
      <c r="L220" s="161" t="n">
        <v>2016</v>
      </c>
      <c r="M220" s="10"/>
      <c r="N220" s="118"/>
      <c r="O220" s="161" t="s">
        <v>89</v>
      </c>
      <c r="P220" s="118"/>
      <c r="Q220" s="162" t="n">
        <v>1</v>
      </c>
      <c r="R220" s="161" t="n">
        <v>6</v>
      </c>
      <c r="S220" s="100" t="s">
        <v>89</v>
      </c>
      <c r="T220" s="10"/>
      <c r="U220" s="118"/>
      <c r="V220" s="100" t="s">
        <v>89</v>
      </c>
      <c r="W220" s="100"/>
      <c r="X220" s="65"/>
      <c r="Y220" s="65"/>
      <c r="Z220" s="65"/>
      <c r="AA220" s="65"/>
      <c r="AB220" s="65"/>
      <c r="AC220" s="65"/>
      <c r="AD220" s="65"/>
    </row>
    <row r="221" customFormat="false" ht="26.1" hidden="false" customHeight="true" outlineLevel="0" collapsed="false">
      <c r="F221" s="163"/>
      <c r="G221" s="163"/>
      <c r="H221" s="163"/>
      <c r="I221" s="163"/>
      <c r="J221" s="163"/>
      <c r="K221" s="163"/>
      <c r="L221" s="161" t="n">
        <v>2017</v>
      </c>
      <c r="M221" s="10"/>
      <c r="N221" s="118"/>
      <c r="O221" s="161" t="s">
        <v>89</v>
      </c>
      <c r="P221" s="118"/>
      <c r="Q221" s="162" t="n">
        <v>1</v>
      </c>
      <c r="R221" s="161" t="n">
        <v>7</v>
      </c>
      <c r="S221" s="100" t="s">
        <v>89</v>
      </c>
      <c r="T221" s="10"/>
      <c r="U221" s="100"/>
      <c r="V221" s="100" t="s">
        <v>89</v>
      </c>
      <c r="W221" s="118"/>
      <c r="X221" s="65"/>
      <c r="Y221" s="65"/>
      <c r="Z221" s="65"/>
      <c r="AA221" s="65"/>
      <c r="AB221" s="65"/>
      <c r="AC221" s="65"/>
      <c r="AD221" s="65"/>
    </row>
    <row r="222" customFormat="false" ht="26.1" hidden="false" customHeight="true" outlineLevel="0" collapsed="false">
      <c r="F222" s="163"/>
      <c r="G222" s="163"/>
      <c r="H222" s="163"/>
      <c r="I222" s="163"/>
      <c r="J222" s="163"/>
      <c r="K222" s="163"/>
      <c r="L222" s="161" t="n">
        <v>2018</v>
      </c>
      <c r="M222" s="10"/>
      <c r="N222" s="118"/>
      <c r="O222" s="161" t="s">
        <v>89</v>
      </c>
      <c r="P222" s="118"/>
      <c r="Q222" s="162" t="n">
        <v>0.7</v>
      </c>
      <c r="R222" s="164" t="n">
        <v>7</v>
      </c>
      <c r="S222" s="118"/>
      <c r="T222" s="100" t="s">
        <v>89</v>
      </c>
      <c r="U222" s="100"/>
      <c r="V222" s="100" t="s">
        <v>89</v>
      </c>
      <c r="W222" s="118"/>
      <c r="X222" s="165" t="s">
        <v>316</v>
      </c>
      <c r="Y222" s="165"/>
      <c r="Z222" s="165"/>
      <c r="AA222" s="165"/>
      <c r="AB222" s="165"/>
      <c r="AC222" s="165"/>
      <c r="AD222" s="165"/>
    </row>
    <row r="223" customFormat="false" ht="26.1" hidden="false" customHeight="true" outlineLevel="0" collapsed="false">
      <c r="F223" s="163"/>
      <c r="G223" s="163"/>
      <c r="H223" s="163"/>
      <c r="I223" s="163"/>
      <c r="J223" s="163"/>
      <c r="K223" s="163"/>
      <c r="L223" s="161" t="n">
        <v>2019</v>
      </c>
      <c r="M223" s="161" t="s">
        <v>89</v>
      </c>
      <c r="N223" s="118"/>
      <c r="O223" s="118"/>
      <c r="P223" s="118"/>
      <c r="Q223" s="162" t="n">
        <v>0.4</v>
      </c>
      <c r="R223" s="166" t="n">
        <v>7</v>
      </c>
      <c r="S223" s="118"/>
      <c r="T223" s="100" t="s">
        <v>89</v>
      </c>
      <c r="U223" s="100" t="s">
        <v>89</v>
      </c>
      <c r="V223" s="118"/>
      <c r="W223" s="118"/>
      <c r="X223" s="65"/>
      <c r="Y223" s="65"/>
      <c r="Z223" s="65"/>
      <c r="AA223" s="65"/>
      <c r="AB223" s="65"/>
      <c r="AC223" s="65"/>
      <c r="AD223" s="65"/>
    </row>
    <row r="224" customFormat="false" ht="26.1" hidden="false" customHeight="true" outlineLevel="0" collapsed="false">
      <c r="F224" s="163"/>
      <c r="G224" s="163"/>
      <c r="H224" s="163"/>
      <c r="I224" s="163"/>
      <c r="J224" s="163"/>
      <c r="K224" s="163"/>
      <c r="L224" s="161" t="n">
        <v>2020</v>
      </c>
      <c r="M224" s="161" t="s">
        <v>89</v>
      </c>
      <c r="N224" s="118"/>
      <c r="O224" s="118"/>
      <c r="P224" s="118"/>
      <c r="Q224" s="167" t="n">
        <v>0.4</v>
      </c>
      <c r="R224" s="166" t="n">
        <v>6</v>
      </c>
      <c r="S224" s="118"/>
      <c r="T224" s="100" t="s">
        <v>89</v>
      </c>
      <c r="U224" s="100" t="s">
        <v>89</v>
      </c>
      <c r="V224" s="118"/>
      <c r="W224" s="118"/>
      <c r="X224" s="65"/>
      <c r="Y224" s="65"/>
      <c r="Z224" s="65"/>
      <c r="AA224" s="65"/>
      <c r="AB224" s="65"/>
      <c r="AC224" s="65"/>
      <c r="AD224" s="65"/>
    </row>
    <row r="225" customFormat="false" ht="26.1" hidden="false" customHeight="true" outlineLevel="0" collapsed="false">
      <c r="F225" s="163"/>
      <c r="G225" s="163"/>
      <c r="H225" s="163"/>
      <c r="I225" s="163"/>
      <c r="J225" s="163"/>
      <c r="K225" s="163"/>
      <c r="L225" s="161" t="n">
        <v>2021</v>
      </c>
      <c r="M225" s="161" t="s">
        <v>89</v>
      </c>
      <c r="N225" s="118"/>
      <c r="O225" s="118"/>
      <c r="P225" s="118"/>
      <c r="Q225" s="167" t="n">
        <v>0.2</v>
      </c>
      <c r="R225" s="166" t="n">
        <v>6</v>
      </c>
      <c r="S225" s="118"/>
      <c r="T225" s="100" t="s">
        <v>89</v>
      </c>
      <c r="U225" s="100" t="s">
        <v>89</v>
      </c>
      <c r="V225" s="118"/>
      <c r="W225" s="118"/>
      <c r="X225" s="65"/>
      <c r="Y225" s="65"/>
      <c r="Z225" s="65"/>
      <c r="AA225" s="65"/>
      <c r="AB225" s="65"/>
      <c r="AC225" s="65"/>
      <c r="AD225" s="65"/>
    </row>
    <row r="226" customFormat="false" ht="26.1" hidden="false" customHeight="true" outlineLevel="0" collapsed="false">
      <c r="F226" s="163"/>
      <c r="G226" s="163"/>
      <c r="H226" s="163"/>
      <c r="I226" s="163"/>
      <c r="J226" s="163"/>
      <c r="K226" s="163"/>
      <c r="L226" s="63"/>
      <c r="M226" s="154"/>
      <c r="N226" s="168"/>
      <c r="O226" s="168"/>
      <c r="P226" s="168"/>
      <c r="Q226" s="168"/>
      <c r="R226" s="168"/>
      <c r="S226" s="168"/>
      <c r="T226" s="154"/>
      <c r="U226" s="168"/>
      <c r="V226" s="168"/>
      <c r="W226" s="168"/>
      <c r="X226" s="73"/>
      <c r="Y226" s="73"/>
      <c r="Z226" s="73"/>
      <c r="AA226" s="73"/>
      <c r="AB226" s="73"/>
      <c r="AC226" s="73"/>
      <c r="AD226" s="73"/>
    </row>
    <row r="227" customFormat="false" ht="26.1" hidden="false" customHeight="true" outlineLevel="0" collapsed="false">
      <c r="F227" s="169" t="s">
        <v>317</v>
      </c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D227" s="169"/>
    </row>
    <row r="228" customFormat="false" ht="26.1" hidden="false" customHeight="true" outlineLevel="0" collapsed="false">
      <c r="F228" s="170" t="s">
        <v>318</v>
      </c>
      <c r="G228" s="170"/>
      <c r="H228" s="170"/>
      <c r="I228" s="170"/>
      <c r="J228" s="170"/>
      <c r="K228" s="52" t="s">
        <v>299</v>
      </c>
      <c r="L228" s="104" t="s">
        <v>319</v>
      </c>
      <c r="M228" s="104"/>
      <c r="N228" s="52" t="s">
        <v>300</v>
      </c>
      <c r="O228" s="52"/>
      <c r="P228" s="52"/>
      <c r="Q228" s="52" t="s">
        <v>320</v>
      </c>
      <c r="R228" s="52" t="s">
        <v>321</v>
      </c>
      <c r="S228" s="52" t="s">
        <v>303</v>
      </c>
      <c r="T228" s="52"/>
      <c r="U228" s="52" t="s">
        <v>304</v>
      </c>
      <c r="V228" s="52"/>
      <c r="W228" s="52"/>
      <c r="X228" s="55" t="s">
        <v>322</v>
      </c>
      <c r="Y228" s="55"/>
      <c r="Z228" s="55" t="s">
        <v>323</v>
      </c>
      <c r="AA228" s="55"/>
      <c r="AB228" s="55"/>
      <c r="AC228" s="55"/>
      <c r="AD228" s="25" t="s">
        <v>324</v>
      </c>
    </row>
    <row r="229" customFormat="false" ht="26.1" hidden="false" customHeight="true" outlineLevel="0" collapsed="false">
      <c r="F229" s="170"/>
      <c r="G229" s="170"/>
      <c r="H229" s="170"/>
      <c r="I229" s="170"/>
      <c r="J229" s="170"/>
      <c r="K229" s="52"/>
      <c r="L229" s="104"/>
      <c r="M229" s="104"/>
      <c r="N229" s="171" t="s">
        <v>325</v>
      </c>
      <c r="O229" s="171"/>
      <c r="P229" s="171"/>
      <c r="Q229" s="52"/>
      <c r="R229" s="52"/>
      <c r="S229" s="55" t="s">
        <v>310</v>
      </c>
      <c r="T229" s="55" t="s">
        <v>311</v>
      </c>
      <c r="U229" s="55" t="s">
        <v>312</v>
      </c>
      <c r="V229" s="55" t="s">
        <v>313</v>
      </c>
      <c r="W229" s="55" t="s">
        <v>314</v>
      </c>
      <c r="X229" s="55"/>
      <c r="Y229" s="55"/>
      <c r="Z229" s="55"/>
      <c r="AA229" s="55"/>
      <c r="AB229" s="55"/>
      <c r="AC229" s="55"/>
      <c r="AD229" s="25"/>
    </row>
    <row r="230" customFormat="false" ht="26.1" hidden="false" customHeight="true" outlineLevel="0" collapsed="false">
      <c r="F230" s="170"/>
      <c r="G230" s="170"/>
      <c r="H230" s="170"/>
      <c r="I230" s="170"/>
      <c r="J230" s="170"/>
      <c r="K230" s="52"/>
      <c r="L230" s="172" t="s">
        <v>326</v>
      </c>
      <c r="M230" s="136" t="s">
        <v>311</v>
      </c>
      <c r="N230" s="171"/>
      <c r="O230" s="171"/>
      <c r="P230" s="171"/>
      <c r="Q230" s="52"/>
      <c r="R230" s="52"/>
      <c r="S230" s="52"/>
      <c r="T230" s="52"/>
      <c r="U230" s="52"/>
      <c r="V230" s="52"/>
      <c r="W230" s="52"/>
      <c r="X230" s="173" t="s">
        <v>326</v>
      </c>
      <c r="Y230" s="173" t="s">
        <v>311</v>
      </c>
      <c r="Z230" s="55" t="s">
        <v>327</v>
      </c>
      <c r="AA230" s="55" t="s">
        <v>328</v>
      </c>
      <c r="AB230" s="55"/>
      <c r="AC230" s="55" t="s">
        <v>329</v>
      </c>
      <c r="AD230" s="25"/>
    </row>
    <row r="231" customFormat="false" ht="26.1" hidden="false" customHeight="true" outlineLevel="0" collapsed="false">
      <c r="F231" s="170"/>
      <c r="G231" s="170"/>
      <c r="H231" s="170"/>
      <c r="I231" s="170"/>
      <c r="J231" s="170"/>
      <c r="K231" s="174" t="s">
        <v>330</v>
      </c>
      <c r="L231" s="174" t="s">
        <v>330</v>
      </c>
      <c r="M231" s="174" t="s">
        <v>330</v>
      </c>
      <c r="N231" s="119" t="s">
        <v>330</v>
      </c>
      <c r="O231" s="119"/>
      <c r="P231" s="119"/>
      <c r="Q231" s="174" t="s">
        <v>330</v>
      </c>
      <c r="R231" s="174" t="s">
        <v>330</v>
      </c>
      <c r="S231" s="174" t="s">
        <v>330</v>
      </c>
      <c r="T231" s="174" t="s">
        <v>330</v>
      </c>
      <c r="U231" s="174" t="s">
        <v>330</v>
      </c>
      <c r="V231" s="174" t="s">
        <v>330</v>
      </c>
      <c r="W231" s="174" t="s">
        <v>330</v>
      </c>
      <c r="X231" s="174" t="s">
        <v>330</v>
      </c>
      <c r="Y231" s="174" t="s">
        <v>330</v>
      </c>
      <c r="Z231" s="174" t="s">
        <v>330</v>
      </c>
      <c r="AA231" s="174" t="s">
        <v>330</v>
      </c>
      <c r="AB231" s="174" t="s">
        <v>330</v>
      </c>
      <c r="AC231" s="174" t="s">
        <v>330</v>
      </c>
      <c r="AD231" s="174" t="s">
        <v>330</v>
      </c>
    </row>
    <row r="232" customFormat="false" ht="26.1" hidden="false" customHeight="true" outlineLevel="0" collapsed="false">
      <c r="F232" s="170"/>
      <c r="G232" s="170"/>
      <c r="H232" s="170"/>
      <c r="I232" s="170"/>
      <c r="J232" s="170"/>
      <c r="L232" s="63"/>
      <c r="M232" s="175"/>
      <c r="N232" s="119"/>
      <c r="O232" s="119"/>
      <c r="P232" s="119"/>
      <c r="Q232" s="118"/>
      <c r="R232" s="118"/>
      <c r="S232" s="118"/>
      <c r="T232" s="10"/>
      <c r="U232" s="118"/>
      <c r="V232" s="118"/>
      <c r="W232" s="118"/>
      <c r="X232" s="63"/>
      <c r="Y232" s="63"/>
      <c r="Z232" s="63"/>
      <c r="AA232" s="100"/>
      <c r="AB232" s="100"/>
      <c r="AC232" s="63"/>
      <c r="AD232" s="176"/>
    </row>
    <row r="233" customFormat="false" ht="26.1" hidden="false" customHeight="true" outlineLevel="0" collapsed="false">
      <c r="F233" s="170"/>
      <c r="G233" s="170"/>
      <c r="H233" s="170"/>
      <c r="I233" s="170"/>
      <c r="J233" s="170"/>
      <c r="L233" s="63"/>
      <c r="M233" s="175"/>
      <c r="N233" s="119"/>
      <c r="O233" s="119"/>
      <c r="P233" s="119"/>
      <c r="Q233" s="118"/>
      <c r="R233" s="118"/>
      <c r="S233" s="118"/>
      <c r="T233" s="10"/>
      <c r="U233" s="118"/>
      <c r="V233" s="118"/>
      <c r="W233" s="118"/>
      <c r="X233" s="63"/>
      <c r="Y233" s="63"/>
      <c r="Z233" s="63"/>
      <c r="AA233" s="100"/>
      <c r="AB233" s="100"/>
      <c r="AC233" s="63"/>
      <c r="AD233" s="176"/>
    </row>
    <row r="234" customFormat="false" ht="26.1" hidden="false" customHeight="true" outlineLevel="0" collapsed="false">
      <c r="F234" s="170"/>
      <c r="G234" s="170"/>
      <c r="H234" s="170"/>
      <c r="I234" s="170"/>
      <c r="J234" s="170"/>
      <c r="L234" s="63"/>
      <c r="M234" s="175"/>
      <c r="N234" s="119"/>
      <c r="O234" s="119"/>
      <c r="P234" s="119"/>
      <c r="Q234" s="118"/>
      <c r="R234" s="118"/>
      <c r="S234" s="118"/>
      <c r="T234" s="10"/>
      <c r="U234" s="118"/>
      <c r="V234" s="118"/>
      <c r="W234" s="118"/>
      <c r="X234" s="63"/>
      <c r="Y234" s="63"/>
      <c r="Z234" s="63"/>
      <c r="AA234" s="100"/>
      <c r="AB234" s="100"/>
      <c r="AC234" s="63"/>
      <c r="AD234" s="176"/>
    </row>
    <row r="235" customFormat="false" ht="26.1" hidden="false" customHeight="true" outlineLevel="0" collapsed="false">
      <c r="F235" s="170"/>
      <c r="G235" s="170"/>
      <c r="H235" s="170"/>
      <c r="I235" s="170"/>
      <c r="J235" s="170"/>
      <c r="L235" s="63"/>
      <c r="M235" s="175"/>
      <c r="N235" s="119"/>
      <c r="O235" s="119"/>
      <c r="P235" s="119"/>
      <c r="Q235" s="118"/>
      <c r="R235" s="118"/>
      <c r="S235" s="118"/>
      <c r="T235" s="10"/>
      <c r="U235" s="118"/>
      <c r="V235" s="118"/>
      <c r="W235" s="118"/>
      <c r="X235" s="63"/>
      <c r="Y235" s="63"/>
      <c r="Z235" s="63"/>
      <c r="AA235" s="100"/>
      <c r="AB235" s="100"/>
      <c r="AC235" s="63"/>
      <c r="AD235" s="176"/>
    </row>
    <row r="236" customFormat="false" ht="26.1" hidden="false" customHeight="true" outlineLevel="0" collapsed="false">
      <c r="F236" s="170"/>
      <c r="G236" s="170"/>
      <c r="H236" s="170"/>
      <c r="I236" s="170"/>
      <c r="J236" s="170"/>
      <c r="L236" s="63"/>
      <c r="M236" s="175"/>
      <c r="N236" s="119"/>
      <c r="O236" s="119"/>
      <c r="P236" s="119"/>
      <c r="Q236" s="118"/>
      <c r="R236" s="118"/>
      <c r="S236" s="118"/>
      <c r="T236" s="10"/>
      <c r="U236" s="118"/>
      <c r="V236" s="118"/>
      <c r="W236" s="118"/>
      <c r="X236" s="63"/>
      <c r="Y236" s="63"/>
      <c r="Z236" s="63"/>
      <c r="AA236" s="100"/>
      <c r="AB236" s="100"/>
      <c r="AC236" s="63"/>
      <c r="AD236" s="176"/>
    </row>
    <row r="237" customFormat="false" ht="26.1" hidden="false" customHeight="true" outlineLevel="0" collapsed="false">
      <c r="F237" s="170"/>
      <c r="G237" s="170"/>
      <c r="H237" s="170"/>
      <c r="I237" s="170"/>
      <c r="J237" s="170"/>
      <c r="L237" s="63"/>
      <c r="M237" s="175"/>
      <c r="N237" s="119"/>
      <c r="O237" s="119"/>
      <c r="P237" s="119"/>
      <c r="Q237" s="118"/>
      <c r="R237" s="118"/>
      <c r="S237" s="118"/>
      <c r="T237" s="10"/>
      <c r="U237" s="118"/>
      <c r="V237" s="118"/>
      <c r="W237" s="118"/>
      <c r="X237" s="63"/>
      <c r="Y237" s="63"/>
      <c r="Z237" s="63"/>
      <c r="AA237" s="100"/>
      <c r="AB237" s="100"/>
      <c r="AC237" s="63"/>
      <c r="AD237" s="176"/>
    </row>
    <row r="238" customFormat="false" ht="26.1" hidden="false" customHeight="true" outlineLevel="0" collapsed="false">
      <c r="F238" s="170"/>
      <c r="G238" s="170"/>
      <c r="H238" s="170"/>
      <c r="I238" s="170"/>
      <c r="J238" s="170"/>
      <c r="L238" s="63"/>
      <c r="M238" s="175"/>
      <c r="N238" s="119"/>
      <c r="O238" s="119"/>
      <c r="P238" s="119"/>
      <c r="Q238" s="118"/>
      <c r="R238" s="118"/>
      <c r="S238" s="118"/>
      <c r="T238" s="10"/>
      <c r="U238" s="118"/>
      <c r="V238" s="118"/>
      <c r="W238" s="118"/>
      <c r="X238" s="63"/>
      <c r="Y238" s="63"/>
      <c r="Z238" s="63"/>
      <c r="AA238" s="100"/>
      <c r="AB238" s="100"/>
      <c r="AC238" s="63"/>
      <c r="AD238" s="176"/>
    </row>
    <row r="239" customFormat="false" ht="26.1" hidden="false" customHeight="true" outlineLevel="0" collapsed="false">
      <c r="F239" s="170"/>
      <c r="G239" s="170"/>
      <c r="H239" s="170"/>
      <c r="I239" s="170"/>
      <c r="J239" s="170"/>
      <c r="L239" s="63"/>
      <c r="M239" s="175"/>
      <c r="N239" s="119"/>
      <c r="O239" s="119"/>
      <c r="P239" s="119"/>
      <c r="Q239" s="118"/>
      <c r="R239" s="118"/>
      <c r="S239" s="118"/>
      <c r="T239" s="10"/>
      <c r="U239" s="118"/>
      <c r="V239" s="118"/>
      <c r="W239" s="118"/>
      <c r="X239" s="63"/>
      <c r="Y239" s="63"/>
      <c r="Z239" s="63"/>
      <c r="AA239" s="100"/>
      <c r="AB239" s="100"/>
      <c r="AC239" s="63"/>
      <c r="AD239" s="176"/>
    </row>
    <row r="240" customFormat="false" ht="26.1" hidden="false" customHeight="true" outlineLevel="0" collapsed="false">
      <c r="F240" s="170"/>
      <c r="G240" s="170"/>
      <c r="H240" s="170"/>
      <c r="I240" s="170"/>
      <c r="J240" s="170"/>
      <c r="L240" s="63"/>
      <c r="M240" s="175"/>
      <c r="N240" s="119"/>
      <c r="O240" s="119"/>
      <c r="P240" s="119"/>
      <c r="Q240" s="118"/>
      <c r="R240" s="118"/>
      <c r="S240" s="118"/>
      <c r="T240" s="10"/>
      <c r="U240" s="118"/>
      <c r="V240" s="118"/>
      <c r="W240" s="118"/>
      <c r="X240" s="63"/>
      <c r="Y240" s="63"/>
      <c r="Z240" s="63"/>
      <c r="AA240" s="100"/>
      <c r="AB240" s="100"/>
      <c r="AC240" s="63"/>
      <c r="AD240" s="176"/>
    </row>
    <row r="241" customFormat="false" ht="26.1" hidden="false" customHeight="true" outlineLevel="0" collapsed="false">
      <c r="F241" s="170"/>
      <c r="G241" s="170"/>
      <c r="H241" s="170"/>
      <c r="I241" s="170"/>
      <c r="J241" s="170"/>
      <c r="L241" s="63"/>
      <c r="M241" s="175"/>
      <c r="N241" s="119"/>
      <c r="O241" s="119"/>
      <c r="P241" s="119"/>
      <c r="Q241" s="118"/>
      <c r="R241" s="118"/>
      <c r="S241" s="118"/>
      <c r="T241" s="10"/>
      <c r="U241" s="118"/>
      <c r="V241" s="118"/>
      <c r="W241" s="118"/>
      <c r="X241" s="63"/>
      <c r="Y241" s="63"/>
      <c r="Z241" s="63"/>
      <c r="AA241" s="100"/>
      <c r="AB241" s="100"/>
      <c r="AC241" s="63"/>
      <c r="AD241" s="176"/>
    </row>
    <row r="242" customFormat="false" ht="26.1" hidden="false" customHeight="true" outlineLevel="0" collapsed="false">
      <c r="F242" s="170"/>
      <c r="G242" s="170"/>
      <c r="H242" s="170"/>
      <c r="I242" s="170"/>
      <c r="J242" s="170"/>
      <c r="L242" s="63"/>
      <c r="M242" s="175"/>
      <c r="N242" s="119"/>
      <c r="O242" s="119"/>
      <c r="P242" s="119"/>
      <c r="Q242" s="118"/>
      <c r="R242" s="118"/>
      <c r="S242" s="118"/>
      <c r="T242" s="10"/>
      <c r="U242" s="118"/>
      <c r="V242" s="118"/>
      <c r="W242" s="118"/>
      <c r="X242" s="63"/>
      <c r="Y242" s="63"/>
      <c r="Z242" s="63"/>
      <c r="AA242" s="100"/>
      <c r="AB242" s="100"/>
      <c r="AC242" s="63"/>
      <c r="AD242" s="176"/>
    </row>
    <row r="243" customFormat="false" ht="26.1" hidden="false" customHeight="true" outlineLevel="0" collapsed="false">
      <c r="F243" s="170"/>
      <c r="G243" s="170"/>
      <c r="H243" s="170"/>
      <c r="I243" s="170"/>
      <c r="J243" s="170"/>
      <c r="L243" s="63"/>
      <c r="M243" s="175"/>
      <c r="N243" s="119"/>
      <c r="O243" s="119"/>
      <c r="P243" s="119"/>
      <c r="Q243" s="118"/>
      <c r="R243" s="118"/>
      <c r="S243" s="118"/>
      <c r="T243" s="10"/>
      <c r="U243" s="118"/>
      <c r="V243" s="118"/>
      <c r="W243" s="118"/>
      <c r="X243" s="63"/>
      <c r="Y243" s="63"/>
      <c r="Z243" s="63"/>
      <c r="AA243" s="100"/>
      <c r="AB243" s="100"/>
      <c r="AC243" s="63"/>
      <c r="AD243" s="176"/>
    </row>
    <row r="244" customFormat="false" ht="26.1" hidden="false" customHeight="true" outlineLevel="0" collapsed="false">
      <c r="F244" s="170"/>
      <c r="G244" s="170"/>
      <c r="H244" s="170"/>
      <c r="I244" s="170"/>
      <c r="J244" s="170"/>
      <c r="L244" s="63"/>
      <c r="M244" s="175"/>
      <c r="N244" s="119"/>
      <c r="O244" s="119"/>
      <c r="P244" s="119"/>
      <c r="Q244" s="118"/>
      <c r="R244" s="118"/>
      <c r="S244" s="118"/>
      <c r="T244" s="10"/>
      <c r="U244" s="118"/>
      <c r="V244" s="118"/>
      <c r="W244" s="118"/>
      <c r="X244" s="63"/>
      <c r="Y244" s="63"/>
      <c r="Z244" s="63"/>
      <c r="AA244" s="100"/>
      <c r="AB244" s="100"/>
      <c r="AC244" s="63"/>
      <c r="AD244" s="176"/>
    </row>
    <row r="245" customFormat="false" ht="26.1" hidden="false" customHeight="true" outlineLevel="0" collapsed="false">
      <c r="F245" s="170"/>
      <c r="G245" s="170"/>
      <c r="H245" s="170"/>
      <c r="I245" s="170"/>
      <c r="J245" s="170"/>
      <c r="L245" s="63"/>
      <c r="M245" s="175"/>
      <c r="N245" s="119"/>
      <c r="O245" s="119"/>
      <c r="P245" s="119"/>
      <c r="Q245" s="118"/>
      <c r="R245" s="118"/>
      <c r="S245" s="118"/>
      <c r="T245" s="10"/>
      <c r="U245" s="118"/>
      <c r="V245" s="118"/>
      <c r="W245" s="118"/>
      <c r="X245" s="63"/>
      <c r="Y245" s="63"/>
      <c r="Z245" s="63"/>
      <c r="AA245" s="100"/>
      <c r="AB245" s="100"/>
      <c r="AC245" s="63"/>
      <c r="AD245" s="176"/>
    </row>
    <row r="246" customFormat="false" ht="26.1" hidden="false" customHeight="true" outlineLevel="0" collapsed="false">
      <c r="F246" s="170"/>
      <c r="G246" s="170"/>
      <c r="H246" s="170"/>
      <c r="I246" s="170"/>
      <c r="J246" s="170"/>
      <c r="K246" s="63"/>
      <c r="L246" s="63"/>
      <c r="M246" s="175"/>
      <c r="N246" s="119"/>
      <c r="O246" s="119"/>
      <c r="P246" s="119"/>
      <c r="Q246" s="118"/>
      <c r="R246" s="118"/>
      <c r="S246" s="118"/>
      <c r="T246" s="10"/>
      <c r="U246" s="118"/>
      <c r="V246" s="118"/>
      <c r="W246" s="118"/>
      <c r="X246" s="63"/>
      <c r="Y246" s="63"/>
      <c r="Z246" s="63"/>
      <c r="AA246" s="100"/>
      <c r="AB246" s="100"/>
      <c r="AC246" s="63"/>
      <c r="AD246" s="176"/>
    </row>
    <row r="247" customFormat="false" ht="26.1" hidden="false" customHeight="true" outlineLevel="0" collapsed="false">
      <c r="F247" s="170"/>
      <c r="G247" s="170"/>
      <c r="H247" s="170"/>
      <c r="I247" s="170"/>
      <c r="J247" s="170"/>
      <c r="K247" s="63"/>
      <c r="L247" s="63"/>
      <c r="M247" s="175"/>
      <c r="N247" s="177"/>
      <c r="O247" s="177"/>
      <c r="P247" s="177"/>
      <c r="Q247" s="118"/>
      <c r="R247" s="118"/>
      <c r="S247" s="118"/>
      <c r="T247" s="10"/>
      <c r="U247" s="118"/>
      <c r="V247" s="118"/>
      <c r="W247" s="118"/>
      <c r="X247" s="63"/>
      <c r="Y247" s="63"/>
      <c r="Z247" s="72"/>
      <c r="AA247" s="72"/>
      <c r="AB247" s="73"/>
      <c r="AC247" s="73"/>
      <c r="AD247" s="73"/>
    </row>
    <row r="248" customFormat="false" ht="31.5" hidden="false" customHeight="true" outlineLevel="0" collapsed="false">
      <c r="F248" s="169" t="s">
        <v>331</v>
      </c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D248" s="169"/>
    </row>
    <row r="249" customFormat="false" ht="31.5" hidden="false" customHeight="true" outlineLevel="0" collapsed="false">
      <c r="F249" s="89" t="s">
        <v>299</v>
      </c>
      <c r="G249" s="89"/>
      <c r="H249" s="52" t="s">
        <v>300</v>
      </c>
      <c r="I249" s="52"/>
      <c r="J249" s="52"/>
      <c r="K249" s="178" t="s">
        <v>332</v>
      </c>
      <c r="L249" s="179"/>
      <c r="M249" s="180"/>
      <c r="N249" s="25" t="s">
        <v>333</v>
      </c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</row>
    <row r="250" customFormat="false" ht="31.5" hidden="false" customHeight="true" outlineLevel="0" collapsed="false">
      <c r="F250" s="89"/>
      <c r="G250" s="89"/>
      <c r="H250" s="171" t="s">
        <v>325</v>
      </c>
      <c r="I250" s="171"/>
      <c r="J250" s="171"/>
      <c r="K250" s="172"/>
      <c r="L250" s="181"/>
      <c r="M250" s="136"/>
      <c r="N250" s="173"/>
      <c r="O250" s="55" t="s">
        <v>334</v>
      </c>
      <c r="P250" s="55"/>
      <c r="Q250" s="55"/>
      <c r="R250" s="55"/>
      <c r="S250" s="55" t="s">
        <v>335</v>
      </c>
      <c r="T250" s="55"/>
      <c r="U250" s="25" t="s">
        <v>336</v>
      </c>
      <c r="V250" s="25"/>
      <c r="W250" s="25"/>
      <c r="X250" s="25"/>
      <c r="Y250" s="25"/>
      <c r="Z250" s="25"/>
      <c r="AA250" s="25"/>
      <c r="AB250" s="25"/>
      <c r="AC250" s="25"/>
      <c r="AD250" s="25"/>
    </row>
    <row r="251" customFormat="false" ht="31.5" hidden="false" customHeight="true" outlineLevel="0" collapsed="false">
      <c r="F251" s="89"/>
      <c r="G251" s="89"/>
      <c r="H251" s="171"/>
      <c r="I251" s="171"/>
      <c r="J251" s="171"/>
      <c r="K251" s="55" t="s">
        <v>337</v>
      </c>
      <c r="L251" s="55" t="s">
        <v>338</v>
      </c>
      <c r="M251" s="55" t="s">
        <v>339</v>
      </c>
      <c r="N251" s="55" t="s">
        <v>127</v>
      </c>
      <c r="O251" s="55" t="s">
        <v>340</v>
      </c>
      <c r="P251" s="55" t="s">
        <v>341</v>
      </c>
      <c r="Q251" s="55" t="s">
        <v>342</v>
      </c>
      <c r="R251" s="55" t="s">
        <v>343</v>
      </c>
      <c r="S251" s="55" t="s">
        <v>344</v>
      </c>
      <c r="T251" s="55" t="s">
        <v>345</v>
      </c>
      <c r="U251" s="55" t="s">
        <v>346</v>
      </c>
      <c r="V251" s="55" t="s">
        <v>347</v>
      </c>
      <c r="W251" s="55" t="s">
        <v>348</v>
      </c>
      <c r="X251" s="55" t="s">
        <v>349</v>
      </c>
      <c r="Y251" s="55" t="s">
        <v>350</v>
      </c>
      <c r="Z251" s="55" t="s">
        <v>351</v>
      </c>
      <c r="AA251" s="55" t="s">
        <v>352</v>
      </c>
      <c r="AB251" s="55" t="s">
        <v>353</v>
      </c>
      <c r="AC251" s="55" t="s">
        <v>354</v>
      </c>
      <c r="AD251" s="25" t="s">
        <v>355</v>
      </c>
    </row>
    <row r="252" customFormat="false" ht="31.5" hidden="false" customHeight="true" outlineLevel="0" collapsed="false">
      <c r="F252" s="182" t="n">
        <v>2005</v>
      </c>
      <c r="G252" s="182"/>
      <c r="H252" s="164" t="s">
        <v>286</v>
      </c>
      <c r="I252" s="164"/>
      <c r="J252" s="164"/>
      <c r="K252" s="164" t="n">
        <v>4</v>
      </c>
      <c r="L252" s="164" t="n">
        <v>1706</v>
      </c>
      <c r="M252" s="164" t="s">
        <v>356</v>
      </c>
      <c r="N252" s="164" t="s">
        <v>357</v>
      </c>
      <c r="O252" s="161" t="s">
        <v>311</v>
      </c>
      <c r="P252" s="161" t="s">
        <v>311</v>
      </c>
      <c r="Q252" s="161" t="s">
        <v>311</v>
      </c>
      <c r="R252" s="161" t="s">
        <v>311</v>
      </c>
      <c r="S252" s="161" t="s">
        <v>311</v>
      </c>
      <c r="T252" s="161" t="s">
        <v>311</v>
      </c>
      <c r="U252" s="161" t="s">
        <v>311</v>
      </c>
      <c r="V252" s="161" t="s">
        <v>311</v>
      </c>
      <c r="W252" s="161" t="s">
        <v>311</v>
      </c>
      <c r="X252" s="161" t="s">
        <v>311</v>
      </c>
      <c r="Y252" s="161" t="s">
        <v>311</v>
      </c>
      <c r="Z252" s="161" t="s">
        <v>311</v>
      </c>
      <c r="AA252" s="161" t="s">
        <v>311</v>
      </c>
      <c r="AB252" s="161" t="s">
        <v>311</v>
      </c>
      <c r="AC252" s="161" t="s">
        <v>311</v>
      </c>
      <c r="AD252" s="183"/>
    </row>
    <row r="253" customFormat="false" ht="31.5" hidden="false" customHeight="true" outlineLevel="0" collapsed="false">
      <c r="F253" s="182" t="n">
        <v>2005</v>
      </c>
      <c r="G253" s="182"/>
      <c r="H253" s="164" t="s">
        <v>286</v>
      </c>
      <c r="I253" s="164"/>
      <c r="J253" s="164"/>
      <c r="K253" s="164" t="n">
        <v>5</v>
      </c>
      <c r="L253" s="164" t="n">
        <v>249</v>
      </c>
      <c r="M253" s="164" t="s">
        <v>356</v>
      </c>
      <c r="N253" s="164" t="s">
        <v>357</v>
      </c>
      <c r="O253" s="161" t="s">
        <v>311</v>
      </c>
      <c r="P253" s="161" t="s">
        <v>311</v>
      </c>
      <c r="Q253" s="161" t="s">
        <v>311</v>
      </c>
      <c r="R253" s="161" t="s">
        <v>311</v>
      </c>
      <c r="S253" s="161" t="s">
        <v>311</v>
      </c>
      <c r="T253" s="161" t="s">
        <v>311</v>
      </c>
      <c r="U253" s="161" t="s">
        <v>311</v>
      </c>
      <c r="V253" s="161" t="s">
        <v>311</v>
      </c>
      <c r="W253" s="161" t="s">
        <v>311</v>
      </c>
      <c r="X253" s="161" t="s">
        <v>311</v>
      </c>
      <c r="Y253" s="161" t="s">
        <v>311</v>
      </c>
      <c r="Z253" s="161" t="s">
        <v>311</v>
      </c>
      <c r="AA253" s="161" t="s">
        <v>311</v>
      </c>
      <c r="AB253" s="161" t="s">
        <v>311</v>
      </c>
      <c r="AC253" s="161" t="s">
        <v>311</v>
      </c>
      <c r="AD253" s="183"/>
    </row>
    <row r="254" customFormat="false" ht="31.5" hidden="false" customHeight="true" outlineLevel="0" collapsed="false">
      <c r="F254" s="182" t="n">
        <v>2005</v>
      </c>
      <c r="G254" s="182"/>
      <c r="H254" s="164" t="s">
        <v>286</v>
      </c>
      <c r="I254" s="164"/>
      <c r="J254" s="164"/>
      <c r="K254" s="164" t="n">
        <v>17</v>
      </c>
      <c r="L254" s="164" t="n">
        <v>8944</v>
      </c>
      <c r="M254" s="164" t="s">
        <v>356</v>
      </c>
      <c r="N254" s="164" t="s">
        <v>357</v>
      </c>
      <c r="O254" s="161" t="s">
        <v>311</v>
      </c>
      <c r="P254" s="161" t="s">
        <v>311</v>
      </c>
      <c r="Q254" s="161" t="s">
        <v>311</v>
      </c>
      <c r="R254" s="161" t="s">
        <v>311</v>
      </c>
      <c r="S254" s="161" t="s">
        <v>311</v>
      </c>
      <c r="T254" s="161" t="s">
        <v>311</v>
      </c>
      <c r="U254" s="161" t="s">
        <v>311</v>
      </c>
      <c r="V254" s="161" t="s">
        <v>311</v>
      </c>
      <c r="W254" s="161" t="s">
        <v>311</v>
      </c>
      <c r="X254" s="161" t="s">
        <v>311</v>
      </c>
      <c r="Y254" s="161" t="s">
        <v>311</v>
      </c>
      <c r="Z254" s="161" t="s">
        <v>311</v>
      </c>
      <c r="AA254" s="161" t="s">
        <v>311</v>
      </c>
      <c r="AB254" s="161" t="s">
        <v>311</v>
      </c>
      <c r="AC254" s="161" t="s">
        <v>311</v>
      </c>
      <c r="AD254" s="183"/>
    </row>
    <row r="255" customFormat="false" ht="31.5" hidden="false" customHeight="true" outlineLevel="0" collapsed="false">
      <c r="F255" s="182" t="n">
        <v>2005</v>
      </c>
      <c r="G255" s="182"/>
      <c r="H255" s="164" t="s">
        <v>286</v>
      </c>
      <c r="I255" s="164"/>
      <c r="J255" s="164"/>
      <c r="K255" s="164" t="n">
        <v>21</v>
      </c>
      <c r="L255" s="164" t="n">
        <v>133</v>
      </c>
      <c r="M255" s="164" t="s">
        <v>356</v>
      </c>
      <c r="N255" s="164" t="s">
        <v>357</v>
      </c>
      <c r="O255" s="161" t="s">
        <v>311</v>
      </c>
      <c r="P255" s="161" t="s">
        <v>311</v>
      </c>
      <c r="Q255" s="161" t="s">
        <v>311</v>
      </c>
      <c r="R255" s="161" t="s">
        <v>311</v>
      </c>
      <c r="S255" s="161" t="s">
        <v>311</v>
      </c>
      <c r="T255" s="161" t="s">
        <v>311</v>
      </c>
      <c r="U255" s="161" t="s">
        <v>311</v>
      </c>
      <c r="V255" s="161" t="s">
        <v>311</v>
      </c>
      <c r="W255" s="161" t="s">
        <v>311</v>
      </c>
      <c r="X255" s="161" t="s">
        <v>311</v>
      </c>
      <c r="Y255" s="161" t="s">
        <v>311</v>
      </c>
      <c r="Z255" s="161" t="s">
        <v>311</v>
      </c>
      <c r="AA255" s="161" t="s">
        <v>311</v>
      </c>
      <c r="AB255" s="161" t="s">
        <v>311</v>
      </c>
      <c r="AC255" s="161" t="s">
        <v>311</v>
      </c>
      <c r="AD255" s="183"/>
    </row>
    <row r="256" customFormat="false" ht="31.5" hidden="false" customHeight="true" outlineLevel="0" collapsed="false">
      <c r="F256" s="182" t="n">
        <v>2005</v>
      </c>
      <c r="G256" s="182"/>
      <c r="H256" s="164" t="s">
        <v>286</v>
      </c>
      <c r="I256" s="164"/>
      <c r="J256" s="164"/>
      <c r="K256" s="164" t="n">
        <v>28</v>
      </c>
      <c r="L256" s="164" t="n">
        <v>1751</v>
      </c>
      <c r="M256" s="164" t="s">
        <v>356</v>
      </c>
      <c r="N256" s="164" t="s">
        <v>357</v>
      </c>
      <c r="O256" s="161" t="s">
        <v>311</v>
      </c>
      <c r="P256" s="161" t="s">
        <v>311</v>
      </c>
      <c r="Q256" s="161" t="s">
        <v>311</v>
      </c>
      <c r="R256" s="161" t="s">
        <v>311</v>
      </c>
      <c r="S256" s="161" t="s">
        <v>311</v>
      </c>
      <c r="T256" s="161" t="s">
        <v>311</v>
      </c>
      <c r="U256" s="161" t="s">
        <v>311</v>
      </c>
      <c r="V256" s="161" t="s">
        <v>311</v>
      </c>
      <c r="W256" s="161" t="s">
        <v>311</v>
      </c>
      <c r="X256" s="161" t="s">
        <v>311</v>
      </c>
      <c r="Y256" s="161" t="s">
        <v>311</v>
      </c>
      <c r="Z256" s="161" t="s">
        <v>311</v>
      </c>
      <c r="AA256" s="161" t="s">
        <v>311</v>
      </c>
      <c r="AB256" s="161" t="s">
        <v>311</v>
      </c>
      <c r="AC256" s="161" t="s">
        <v>311</v>
      </c>
      <c r="AD256" s="183"/>
    </row>
    <row r="257" customFormat="false" ht="31.5" hidden="false" customHeight="true" outlineLevel="0" collapsed="false">
      <c r="F257" s="182" t="n">
        <v>2005</v>
      </c>
      <c r="G257" s="182"/>
      <c r="H257" s="164" t="s">
        <v>286</v>
      </c>
      <c r="I257" s="164"/>
      <c r="J257" s="164"/>
      <c r="K257" s="164" t="n">
        <v>33</v>
      </c>
      <c r="L257" s="164" t="n">
        <v>8</v>
      </c>
      <c r="M257" s="164" t="s">
        <v>356</v>
      </c>
      <c r="N257" s="164" t="s">
        <v>357</v>
      </c>
      <c r="O257" s="161" t="s">
        <v>311</v>
      </c>
      <c r="P257" s="161" t="s">
        <v>311</v>
      </c>
      <c r="Q257" s="161" t="s">
        <v>311</v>
      </c>
      <c r="R257" s="161" t="s">
        <v>311</v>
      </c>
      <c r="S257" s="161" t="s">
        <v>311</v>
      </c>
      <c r="T257" s="161" t="s">
        <v>311</v>
      </c>
      <c r="U257" s="161" t="s">
        <v>311</v>
      </c>
      <c r="V257" s="161" t="s">
        <v>311</v>
      </c>
      <c r="W257" s="161" t="s">
        <v>311</v>
      </c>
      <c r="X257" s="161" t="s">
        <v>311</v>
      </c>
      <c r="Y257" s="161" t="s">
        <v>311</v>
      </c>
      <c r="Z257" s="161" t="s">
        <v>311</v>
      </c>
      <c r="AA257" s="161" t="s">
        <v>311</v>
      </c>
      <c r="AB257" s="161" t="s">
        <v>311</v>
      </c>
      <c r="AC257" s="161" t="s">
        <v>311</v>
      </c>
      <c r="AD257" s="183"/>
    </row>
    <row r="258" customFormat="false" ht="31.5" hidden="false" customHeight="true" outlineLevel="0" collapsed="false">
      <c r="F258" s="182" t="n">
        <v>2005</v>
      </c>
      <c r="G258" s="182"/>
      <c r="H258" s="164" t="s">
        <v>286</v>
      </c>
      <c r="I258" s="164"/>
      <c r="J258" s="164"/>
      <c r="K258" s="164" t="n">
        <v>46</v>
      </c>
      <c r="L258" s="164" t="n">
        <v>4055</v>
      </c>
      <c r="M258" s="164" t="s">
        <v>356</v>
      </c>
      <c r="N258" s="164" t="s">
        <v>357</v>
      </c>
      <c r="O258" s="161" t="s">
        <v>311</v>
      </c>
      <c r="P258" s="161" t="s">
        <v>311</v>
      </c>
      <c r="Q258" s="161" t="s">
        <v>311</v>
      </c>
      <c r="R258" s="161" t="s">
        <v>311</v>
      </c>
      <c r="S258" s="161" t="s">
        <v>311</v>
      </c>
      <c r="T258" s="161" t="s">
        <v>311</v>
      </c>
      <c r="U258" s="161" t="s">
        <v>311</v>
      </c>
      <c r="V258" s="161" t="s">
        <v>311</v>
      </c>
      <c r="W258" s="161" t="s">
        <v>311</v>
      </c>
      <c r="X258" s="161" t="s">
        <v>311</v>
      </c>
      <c r="Y258" s="161" t="s">
        <v>311</v>
      </c>
      <c r="Z258" s="161" t="s">
        <v>311</v>
      </c>
      <c r="AA258" s="161" t="s">
        <v>311</v>
      </c>
      <c r="AB258" s="161" t="s">
        <v>311</v>
      </c>
      <c r="AC258" s="161" t="s">
        <v>311</v>
      </c>
      <c r="AD258" s="183"/>
    </row>
    <row r="259" customFormat="false" ht="31.5" hidden="false" customHeight="true" outlineLevel="0" collapsed="false">
      <c r="F259" s="182" t="n">
        <v>2005</v>
      </c>
      <c r="G259" s="182"/>
      <c r="H259" s="164" t="s">
        <v>286</v>
      </c>
      <c r="I259" s="164"/>
      <c r="J259" s="164"/>
      <c r="K259" s="164" t="n">
        <v>57</v>
      </c>
      <c r="L259" s="164" t="n">
        <v>470</v>
      </c>
      <c r="M259" s="164" t="s">
        <v>356</v>
      </c>
      <c r="N259" s="164" t="s">
        <v>357</v>
      </c>
      <c r="O259" s="161" t="s">
        <v>311</v>
      </c>
      <c r="P259" s="161" t="s">
        <v>311</v>
      </c>
      <c r="Q259" s="161" t="s">
        <v>311</v>
      </c>
      <c r="R259" s="161" t="s">
        <v>311</v>
      </c>
      <c r="S259" s="161" t="s">
        <v>311</v>
      </c>
      <c r="T259" s="161" t="s">
        <v>311</v>
      </c>
      <c r="U259" s="161" t="s">
        <v>311</v>
      </c>
      <c r="V259" s="161" t="s">
        <v>311</v>
      </c>
      <c r="W259" s="161" t="s">
        <v>311</v>
      </c>
      <c r="X259" s="161" t="s">
        <v>311</v>
      </c>
      <c r="Y259" s="161" t="s">
        <v>311</v>
      </c>
      <c r="Z259" s="161" t="s">
        <v>311</v>
      </c>
      <c r="AA259" s="161" t="s">
        <v>311</v>
      </c>
      <c r="AB259" s="161" t="s">
        <v>311</v>
      </c>
      <c r="AC259" s="161" t="s">
        <v>311</v>
      </c>
      <c r="AD259" s="183"/>
    </row>
    <row r="260" customFormat="false" ht="31.5" hidden="false" customHeight="true" outlineLevel="0" collapsed="false">
      <c r="F260" s="182" t="n">
        <v>2005</v>
      </c>
      <c r="G260" s="182"/>
      <c r="H260" s="164" t="s">
        <v>286</v>
      </c>
      <c r="I260" s="164"/>
      <c r="J260" s="164"/>
      <c r="K260" s="164" t="n">
        <v>62</v>
      </c>
      <c r="L260" s="164" t="n">
        <v>1831</v>
      </c>
      <c r="M260" s="164" t="s">
        <v>356</v>
      </c>
      <c r="N260" s="164" t="s">
        <v>357</v>
      </c>
      <c r="O260" s="161" t="s">
        <v>311</v>
      </c>
      <c r="P260" s="161" t="s">
        <v>311</v>
      </c>
      <c r="Q260" s="161" t="s">
        <v>311</v>
      </c>
      <c r="R260" s="161" t="s">
        <v>311</v>
      </c>
      <c r="S260" s="161" t="s">
        <v>311</v>
      </c>
      <c r="T260" s="161" t="s">
        <v>311</v>
      </c>
      <c r="U260" s="161" t="s">
        <v>311</v>
      </c>
      <c r="V260" s="161" t="s">
        <v>311</v>
      </c>
      <c r="W260" s="161" t="s">
        <v>311</v>
      </c>
      <c r="X260" s="161" t="s">
        <v>311</v>
      </c>
      <c r="Y260" s="161" t="s">
        <v>311</v>
      </c>
      <c r="Z260" s="161" t="s">
        <v>311</v>
      </c>
      <c r="AA260" s="161" t="s">
        <v>311</v>
      </c>
      <c r="AB260" s="161" t="s">
        <v>311</v>
      </c>
      <c r="AC260" s="161" t="s">
        <v>311</v>
      </c>
      <c r="AD260" s="183"/>
    </row>
    <row r="261" customFormat="false" ht="31.5" hidden="false" customHeight="true" outlineLevel="0" collapsed="false">
      <c r="F261" s="182" t="n">
        <v>2005</v>
      </c>
      <c r="G261" s="182"/>
      <c r="H261" s="164" t="s">
        <v>286</v>
      </c>
      <c r="I261" s="164"/>
      <c r="J261" s="164"/>
      <c r="K261" s="164" t="n">
        <v>63</v>
      </c>
      <c r="L261" s="164" t="n">
        <v>8600</v>
      </c>
      <c r="M261" s="164" t="s">
        <v>356</v>
      </c>
      <c r="N261" s="164" t="s">
        <v>357</v>
      </c>
      <c r="O261" s="161" t="s">
        <v>311</v>
      </c>
      <c r="P261" s="161" t="s">
        <v>311</v>
      </c>
      <c r="Q261" s="161" t="s">
        <v>311</v>
      </c>
      <c r="R261" s="161" t="s">
        <v>311</v>
      </c>
      <c r="S261" s="161" t="s">
        <v>311</v>
      </c>
      <c r="T261" s="161" t="s">
        <v>311</v>
      </c>
      <c r="U261" s="161" t="s">
        <v>311</v>
      </c>
      <c r="V261" s="161" t="s">
        <v>311</v>
      </c>
      <c r="W261" s="161" t="s">
        <v>311</v>
      </c>
      <c r="X261" s="161" t="s">
        <v>311</v>
      </c>
      <c r="Y261" s="161" t="s">
        <v>311</v>
      </c>
      <c r="Z261" s="161" t="s">
        <v>311</v>
      </c>
      <c r="AA261" s="161" t="s">
        <v>311</v>
      </c>
      <c r="AB261" s="161" t="s">
        <v>311</v>
      </c>
      <c r="AC261" s="161" t="s">
        <v>311</v>
      </c>
      <c r="AD261" s="183"/>
    </row>
    <row r="262" customFormat="false" ht="31.5" hidden="false" customHeight="true" outlineLevel="0" collapsed="false">
      <c r="F262" s="182" t="n">
        <v>2005</v>
      </c>
      <c r="G262" s="182"/>
      <c r="H262" s="164" t="s">
        <v>286</v>
      </c>
      <c r="I262" s="164"/>
      <c r="J262" s="164"/>
      <c r="K262" s="164" t="n">
        <v>72</v>
      </c>
      <c r="L262" s="164" t="n">
        <v>687</v>
      </c>
      <c r="M262" s="164" t="s">
        <v>356</v>
      </c>
      <c r="N262" s="164" t="s">
        <v>357</v>
      </c>
      <c r="O262" s="161" t="s">
        <v>311</v>
      </c>
      <c r="P262" s="161" t="s">
        <v>311</v>
      </c>
      <c r="Q262" s="161" t="s">
        <v>311</v>
      </c>
      <c r="R262" s="161" t="s">
        <v>311</v>
      </c>
      <c r="S262" s="161" t="s">
        <v>311</v>
      </c>
      <c r="T262" s="161" t="s">
        <v>311</v>
      </c>
      <c r="U262" s="161" t="s">
        <v>311</v>
      </c>
      <c r="V262" s="161" t="s">
        <v>311</v>
      </c>
      <c r="W262" s="161" t="s">
        <v>311</v>
      </c>
      <c r="X262" s="161" t="s">
        <v>311</v>
      </c>
      <c r="Y262" s="161" t="s">
        <v>311</v>
      </c>
      <c r="Z262" s="161" t="s">
        <v>311</v>
      </c>
      <c r="AA262" s="161" t="s">
        <v>311</v>
      </c>
      <c r="AB262" s="161" t="s">
        <v>311</v>
      </c>
      <c r="AC262" s="161" t="s">
        <v>311</v>
      </c>
      <c r="AD262" s="183"/>
    </row>
    <row r="263" customFormat="false" ht="31.5" hidden="false" customHeight="true" outlineLevel="0" collapsed="false">
      <c r="F263" s="182" t="n">
        <v>2005</v>
      </c>
      <c r="G263" s="182"/>
      <c r="H263" s="164" t="s">
        <v>286</v>
      </c>
      <c r="I263" s="164"/>
      <c r="J263" s="164"/>
      <c r="K263" s="164" t="n">
        <v>73</v>
      </c>
      <c r="L263" s="164" t="n">
        <v>199</v>
      </c>
      <c r="M263" s="164" t="s">
        <v>356</v>
      </c>
      <c r="N263" s="164" t="s">
        <v>357</v>
      </c>
      <c r="O263" s="161" t="s">
        <v>311</v>
      </c>
      <c r="P263" s="161" t="s">
        <v>311</v>
      </c>
      <c r="Q263" s="161" t="s">
        <v>311</v>
      </c>
      <c r="R263" s="161" t="s">
        <v>311</v>
      </c>
      <c r="S263" s="161" t="s">
        <v>311</v>
      </c>
      <c r="T263" s="161" t="s">
        <v>311</v>
      </c>
      <c r="U263" s="161" t="s">
        <v>311</v>
      </c>
      <c r="V263" s="161" t="s">
        <v>311</v>
      </c>
      <c r="W263" s="161" t="s">
        <v>311</v>
      </c>
      <c r="X263" s="161" t="s">
        <v>311</v>
      </c>
      <c r="Y263" s="161" t="s">
        <v>311</v>
      </c>
      <c r="Z263" s="161" t="s">
        <v>311</v>
      </c>
      <c r="AA263" s="161" t="s">
        <v>311</v>
      </c>
      <c r="AB263" s="161" t="s">
        <v>311</v>
      </c>
      <c r="AC263" s="161" t="s">
        <v>311</v>
      </c>
      <c r="AD263" s="183"/>
    </row>
    <row r="264" customFormat="false" ht="31.5" hidden="false" customHeight="true" outlineLevel="0" collapsed="false">
      <c r="F264" s="182" t="n">
        <v>2005</v>
      </c>
      <c r="G264" s="182"/>
      <c r="H264" s="164" t="s">
        <v>286</v>
      </c>
      <c r="I264" s="164"/>
      <c r="J264" s="164"/>
      <c r="K264" s="164" t="n">
        <v>75</v>
      </c>
      <c r="L264" s="164" t="n">
        <v>171</v>
      </c>
      <c r="M264" s="164" t="s">
        <v>356</v>
      </c>
      <c r="N264" s="164" t="s">
        <v>357</v>
      </c>
      <c r="O264" s="161" t="s">
        <v>311</v>
      </c>
      <c r="P264" s="161" t="s">
        <v>311</v>
      </c>
      <c r="Q264" s="161" t="s">
        <v>311</v>
      </c>
      <c r="R264" s="161" t="s">
        <v>311</v>
      </c>
      <c r="S264" s="161" t="s">
        <v>311</v>
      </c>
      <c r="T264" s="161" t="s">
        <v>311</v>
      </c>
      <c r="U264" s="161" t="s">
        <v>311</v>
      </c>
      <c r="V264" s="161" t="s">
        <v>311</v>
      </c>
      <c r="W264" s="161" t="s">
        <v>311</v>
      </c>
      <c r="X264" s="161" t="s">
        <v>311</v>
      </c>
      <c r="Y264" s="161" t="s">
        <v>311</v>
      </c>
      <c r="Z264" s="161" t="s">
        <v>311</v>
      </c>
      <c r="AA264" s="161" t="s">
        <v>311</v>
      </c>
      <c r="AB264" s="161" t="s">
        <v>311</v>
      </c>
      <c r="AC264" s="161" t="s">
        <v>311</v>
      </c>
      <c r="AD264" s="183"/>
    </row>
    <row r="265" customFormat="false" ht="31.5" hidden="false" customHeight="true" outlineLevel="0" collapsed="false">
      <c r="F265" s="182" t="n">
        <v>2005</v>
      </c>
      <c r="G265" s="182"/>
      <c r="H265" s="164" t="s">
        <v>286</v>
      </c>
      <c r="I265" s="164"/>
      <c r="J265" s="164"/>
      <c r="K265" s="164" t="n">
        <v>83</v>
      </c>
      <c r="L265" s="164" t="n">
        <v>1790</v>
      </c>
      <c r="M265" s="164" t="s">
        <v>356</v>
      </c>
      <c r="N265" s="164" t="s">
        <v>357</v>
      </c>
      <c r="O265" s="161" t="s">
        <v>311</v>
      </c>
      <c r="P265" s="161" t="s">
        <v>311</v>
      </c>
      <c r="Q265" s="161" t="s">
        <v>311</v>
      </c>
      <c r="R265" s="161" t="s">
        <v>311</v>
      </c>
      <c r="S265" s="161" t="s">
        <v>311</v>
      </c>
      <c r="T265" s="161" t="s">
        <v>311</v>
      </c>
      <c r="U265" s="161" t="s">
        <v>311</v>
      </c>
      <c r="V265" s="161" t="s">
        <v>311</v>
      </c>
      <c r="W265" s="161" t="s">
        <v>311</v>
      </c>
      <c r="X265" s="161" t="s">
        <v>311</v>
      </c>
      <c r="Y265" s="161" t="s">
        <v>311</v>
      </c>
      <c r="Z265" s="161" t="s">
        <v>311</v>
      </c>
      <c r="AA265" s="161" t="s">
        <v>311</v>
      </c>
      <c r="AB265" s="161" t="s">
        <v>311</v>
      </c>
      <c r="AC265" s="161" t="s">
        <v>311</v>
      </c>
      <c r="AD265" s="183"/>
    </row>
    <row r="266" customFormat="false" ht="31.5" hidden="false" customHeight="true" outlineLevel="0" collapsed="false">
      <c r="F266" s="182" t="n">
        <v>2005</v>
      </c>
      <c r="G266" s="182"/>
      <c r="H266" s="164" t="s">
        <v>286</v>
      </c>
      <c r="I266" s="164"/>
      <c r="J266" s="164"/>
      <c r="K266" s="164" t="n">
        <v>89</v>
      </c>
      <c r="L266" s="164" t="n">
        <v>486</v>
      </c>
      <c r="M266" s="164" t="s">
        <v>356</v>
      </c>
      <c r="N266" s="164" t="s">
        <v>357</v>
      </c>
      <c r="O266" s="161" t="s">
        <v>311</v>
      </c>
      <c r="P266" s="161" t="s">
        <v>311</v>
      </c>
      <c r="Q266" s="161" t="s">
        <v>311</v>
      </c>
      <c r="R266" s="161" t="s">
        <v>311</v>
      </c>
      <c r="S266" s="161" t="s">
        <v>311</v>
      </c>
      <c r="T266" s="161" t="s">
        <v>311</v>
      </c>
      <c r="U266" s="161" t="s">
        <v>311</v>
      </c>
      <c r="V266" s="161" t="s">
        <v>311</v>
      </c>
      <c r="W266" s="161" t="s">
        <v>311</v>
      </c>
      <c r="X266" s="161" t="s">
        <v>311</v>
      </c>
      <c r="Y266" s="161" t="s">
        <v>311</v>
      </c>
      <c r="Z266" s="161" t="s">
        <v>311</v>
      </c>
      <c r="AA266" s="161" t="s">
        <v>311</v>
      </c>
      <c r="AB266" s="161" t="s">
        <v>311</v>
      </c>
      <c r="AC266" s="161" t="s">
        <v>311</v>
      </c>
      <c r="AD266" s="183"/>
    </row>
    <row r="267" customFormat="false" ht="31.5" hidden="false" customHeight="true" outlineLevel="0" collapsed="false">
      <c r="F267" s="182" t="n">
        <v>2005</v>
      </c>
      <c r="G267" s="182"/>
      <c r="H267" s="164" t="s">
        <v>286</v>
      </c>
      <c r="I267" s="164"/>
      <c r="J267" s="164"/>
      <c r="K267" s="164" t="n">
        <v>93</v>
      </c>
      <c r="L267" s="164" t="n">
        <v>250</v>
      </c>
      <c r="M267" s="164" t="s">
        <v>356</v>
      </c>
      <c r="N267" s="164" t="s">
        <v>357</v>
      </c>
      <c r="O267" s="161" t="s">
        <v>311</v>
      </c>
      <c r="P267" s="161" t="s">
        <v>311</v>
      </c>
      <c r="Q267" s="161" t="s">
        <v>311</v>
      </c>
      <c r="R267" s="161" t="s">
        <v>311</v>
      </c>
      <c r="S267" s="161" t="s">
        <v>311</v>
      </c>
      <c r="T267" s="161" t="s">
        <v>311</v>
      </c>
      <c r="U267" s="161" t="s">
        <v>311</v>
      </c>
      <c r="V267" s="161" t="s">
        <v>311</v>
      </c>
      <c r="W267" s="161" t="s">
        <v>311</v>
      </c>
      <c r="X267" s="161" t="s">
        <v>311</v>
      </c>
      <c r="Y267" s="161" t="s">
        <v>311</v>
      </c>
      <c r="Z267" s="161" t="s">
        <v>311</v>
      </c>
      <c r="AA267" s="161" t="s">
        <v>311</v>
      </c>
      <c r="AB267" s="161" t="s">
        <v>311</v>
      </c>
      <c r="AC267" s="161" t="s">
        <v>311</v>
      </c>
      <c r="AD267" s="183"/>
    </row>
    <row r="268" customFormat="false" ht="31.5" hidden="false" customHeight="true" outlineLevel="0" collapsed="false">
      <c r="F268" s="182" t="n">
        <v>2005</v>
      </c>
      <c r="G268" s="182"/>
      <c r="H268" s="164" t="s">
        <v>286</v>
      </c>
      <c r="I268" s="164"/>
      <c r="J268" s="164"/>
      <c r="K268" s="164" t="n">
        <v>98</v>
      </c>
      <c r="L268" s="164" t="n">
        <v>239</v>
      </c>
      <c r="M268" s="164" t="s">
        <v>356</v>
      </c>
      <c r="N268" s="164" t="s">
        <v>357</v>
      </c>
      <c r="O268" s="161" t="s">
        <v>311</v>
      </c>
      <c r="P268" s="161" t="s">
        <v>311</v>
      </c>
      <c r="Q268" s="161" t="s">
        <v>311</v>
      </c>
      <c r="R268" s="161" t="s">
        <v>311</v>
      </c>
      <c r="S268" s="161" t="s">
        <v>311</v>
      </c>
      <c r="T268" s="161" t="s">
        <v>311</v>
      </c>
      <c r="U268" s="161" t="s">
        <v>311</v>
      </c>
      <c r="V268" s="161" t="s">
        <v>311</v>
      </c>
      <c r="W268" s="161" t="s">
        <v>311</v>
      </c>
      <c r="X268" s="161" t="s">
        <v>311</v>
      </c>
      <c r="Y268" s="161" t="s">
        <v>311</v>
      </c>
      <c r="Z268" s="161" t="s">
        <v>311</v>
      </c>
      <c r="AA268" s="161" t="s">
        <v>311</v>
      </c>
      <c r="AB268" s="161" t="s">
        <v>311</v>
      </c>
      <c r="AC268" s="161" t="s">
        <v>311</v>
      </c>
      <c r="AD268" s="183"/>
    </row>
    <row r="269" customFormat="false" ht="31.5" hidden="false" customHeight="true" outlineLevel="0" collapsed="false">
      <c r="F269" s="182" t="n">
        <v>2006</v>
      </c>
      <c r="G269" s="182"/>
      <c r="H269" s="164" t="s">
        <v>286</v>
      </c>
      <c r="I269" s="164"/>
      <c r="J269" s="164"/>
      <c r="K269" s="164" t="n">
        <v>1</v>
      </c>
      <c r="L269" s="164" t="n">
        <v>11</v>
      </c>
      <c r="M269" s="164" t="s">
        <v>356</v>
      </c>
      <c r="N269" s="164" t="s">
        <v>357</v>
      </c>
      <c r="O269" s="161" t="s">
        <v>311</v>
      </c>
      <c r="P269" s="161" t="s">
        <v>311</v>
      </c>
      <c r="Q269" s="161" t="s">
        <v>311</v>
      </c>
      <c r="R269" s="161" t="s">
        <v>311</v>
      </c>
      <c r="S269" s="161" t="s">
        <v>311</v>
      </c>
      <c r="T269" s="161" t="s">
        <v>311</v>
      </c>
      <c r="U269" s="161" t="s">
        <v>311</v>
      </c>
      <c r="V269" s="161" t="s">
        <v>311</v>
      </c>
      <c r="W269" s="161" t="s">
        <v>311</v>
      </c>
      <c r="X269" s="161" t="s">
        <v>311</v>
      </c>
      <c r="Y269" s="161" t="s">
        <v>311</v>
      </c>
      <c r="Z269" s="161" t="s">
        <v>311</v>
      </c>
      <c r="AA269" s="161" t="s">
        <v>311</v>
      </c>
      <c r="AB269" s="161" t="s">
        <v>311</v>
      </c>
      <c r="AC269" s="161" t="s">
        <v>311</v>
      </c>
      <c r="AD269" s="183"/>
    </row>
    <row r="270" customFormat="false" ht="31.5" hidden="false" customHeight="true" outlineLevel="0" collapsed="false">
      <c r="F270" s="182" t="n">
        <v>2006</v>
      </c>
      <c r="G270" s="182"/>
      <c r="H270" s="164" t="s">
        <v>286</v>
      </c>
      <c r="I270" s="164"/>
      <c r="J270" s="164"/>
      <c r="K270" s="164" t="n">
        <v>4</v>
      </c>
      <c r="L270" s="164" t="n">
        <v>2011</v>
      </c>
      <c r="M270" s="164" t="s">
        <v>356</v>
      </c>
      <c r="N270" s="164" t="s">
        <v>357</v>
      </c>
      <c r="O270" s="161" t="s">
        <v>311</v>
      </c>
      <c r="P270" s="161" t="s">
        <v>311</v>
      </c>
      <c r="Q270" s="161" t="s">
        <v>311</v>
      </c>
      <c r="R270" s="161" t="s">
        <v>311</v>
      </c>
      <c r="S270" s="161" t="s">
        <v>311</v>
      </c>
      <c r="T270" s="161" t="s">
        <v>311</v>
      </c>
      <c r="U270" s="161" t="s">
        <v>311</v>
      </c>
      <c r="V270" s="161" t="s">
        <v>311</v>
      </c>
      <c r="W270" s="161" t="s">
        <v>311</v>
      </c>
      <c r="X270" s="161" t="s">
        <v>311</v>
      </c>
      <c r="Y270" s="161" t="s">
        <v>311</v>
      </c>
      <c r="Z270" s="161" t="s">
        <v>311</v>
      </c>
      <c r="AA270" s="161" t="s">
        <v>311</v>
      </c>
      <c r="AB270" s="161" t="s">
        <v>311</v>
      </c>
      <c r="AC270" s="161" t="s">
        <v>311</v>
      </c>
      <c r="AD270" s="183"/>
    </row>
    <row r="271" customFormat="false" ht="31.5" hidden="false" customHeight="true" outlineLevel="0" collapsed="false">
      <c r="F271" s="182" t="n">
        <v>2006</v>
      </c>
      <c r="G271" s="182"/>
      <c r="H271" s="164" t="s">
        <v>286</v>
      </c>
      <c r="I271" s="164"/>
      <c r="J271" s="164"/>
      <c r="K271" s="164" t="n">
        <v>17</v>
      </c>
      <c r="L271" s="164" t="n">
        <v>4907</v>
      </c>
      <c r="M271" s="164" t="s">
        <v>356</v>
      </c>
      <c r="N271" s="164" t="s">
        <v>357</v>
      </c>
      <c r="O271" s="161" t="s">
        <v>311</v>
      </c>
      <c r="P271" s="161" t="s">
        <v>311</v>
      </c>
      <c r="Q271" s="161" t="s">
        <v>311</v>
      </c>
      <c r="R271" s="161" t="s">
        <v>311</v>
      </c>
      <c r="S271" s="161" t="s">
        <v>311</v>
      </c>
      <c r="T271" s="161" t="s">
        <v>311</v>
      </c>
      <c r="U271" s="161" t="s">
        <v>311</v>
      </c>
      <c r="V271" s="161" t="s">
        <v>311</v>
      </c>
      <c r="W271" s="161" t="s">
        <v>311</v>
      </c>
      <c r="X271" s="161" t="s">
        <v>311</v>
      </c>
      <c r="Y271" s="161" t="s">
        <v>311</v>
      </c>
      <c r="Z271" s="161" t="s">
        <v>311</v>
      </c>
      <c r="AA271" s="161" t="s">
        <v>311</v>
      </c>
      <c r="AB271" s="161" t="s">
        <v>311</v>
      </c>
      <c r="AC271" s="161" t="s">
        <v>311</v>
      </c>
      <c r="AD271" s="183"/>
    </row>
    <row r="272" customFormat="false" ht="31.5" hidden="false" customHeight="true" outlineLevel="0" collapsed="false">
      <c r="F272" s="182" t="n">
        <v>2006</v>
      </c>
      <c r="G272" s="182"/>
      <c r="H272" s="164" t="s">
        <v>286</v>
      </c>
      <c r="I272" s="164"/>
      <c r="J272" s="164"/>
      <c r="K272" s="164" t="n">
        <v>23</v>
      </c>
      <c r="L272" s="164" t="n">
        <v>4586</v>
      </c>
      <c r="M272" s="164" t="s">
        <v>356</v>
      </c>
      <c r="N272" s="164" t="s">
        <v>357</v>
      </c>
      <c r="O272" s="161" t="s">
        <v>311</v>
      </c>
      <c r="P272" s="161" t="s">
        <v>311</v>
      </c>
      <c r="Q272" s="161" t="s">
        <v>311</v>
      </c>
      <c r="R272" s="161" t="s">
        <v>311</v>
      </c>
      <c r="S272" s="161" t="s">
        <v>311</v>
      </c>
      <c r="T272" s="161" t="s">
        <v>311</v>
      </c>
      <c r="U272" s="161" t="s">
        <v>311</v>
      </c>
      <c r="V272" s="161" t="s">
        <v>311</v>
      </c>
      <c r="W272" s="161" t="s">
        <v>311</v>
      </c>
      <c r="X272" s="161" t="s">
        <v>311</v>
      </c>
      <c r="Y272" s="161" t="s">
        <v>311</v>
      </c>
      <c r="Z272" s="161" t="s">
        <v>311</v>
      </c>
      <c r="AA272" s="161" t="s">
        <v>311</v>
      </c>
      <c r="AB272" s="161" t="s">
        <v>311</v>
      </c>
      <c r="AC272" s="161" t="s">
        <v>311</v>
      </c>
      <c r="AD272" s="183"/>
    </row>
    <row r="273" customFormat="false" ht="31.5" hidden="false" customHeight="true" outlineLevel="0" collapsed="false">
      <c r="F273" s="182" t="n">
        <v>2006</v>
      </c>
      <c r="G273" s="182"/>
      <c r="H273" s="164" t="s">
        <v>286</v>
      </c>
      <c r="I273" s="164"/>
      <c r="J273" s="164"/>
      <c r="K273" s="164" t="n">
        <v>25</v>
      </c>
      <c r="L273" s="164" t="n">
        <v>481</v>
      </c>
      <c r="M273" s="164" t="s">
        <v>356</v>
      </c>
      <c r="N273" s="164" t="s">
        <v>357</v>
      </c>
      <c r="O273" s="161" t="s">
        <v>311</v>
      </c>
      <c r="P273" s="161" t="s">
        <v>311</v>
      </c>
      <c r="Q273" s="161" t="s">
        <v>311</v>
      </c>
      <c r="R273" s="161" t="s">
        <v>311</v>
      </c>
      <c r="S273" s="161" t="s">
        <v>311</v>
      </c>
      <c r="T273" s="161" t="s">
        <v>311</v>
      </c>
      <c r="U273" s="161" t="s">
        <v>311</v>
      </c>
      <c r="V273" s="161" t="s">
        <v>311</v>
      </c>
      <c r="W273" s="161" t="s">
        <v>311</v>
      </c>
      <c r="X273" s="161" t="s">
        <v>311</v>
      </c>
      <c r="Y273" s="161" t="s">
        <v>311</v>
      </c>
      <c r="Z273" s="161" t="s">
        <v>311</v>
      </c>
      <c r="AA273" s="161" t="s">
        <v>311</v>
      </c>
      <c r="AB273" s="161" t="s">
        <v>311</v>
      </c>
      <c r="AC273" s="161" t="s">
        <v>311</v>
      </c>
      <c r="AD273" s="183"/>
    </row>
    <row r="274" customFormat="false" ht="31.5" hidden="false" customHeight="true" outlineLevel="0" collapsed="false">
      <c r="F274" s="182" t="n">
        <v>2006</v>
      </c>
      <c r="G274" s="182"/>
      <c r="H274" s="164" t="s">
        <v>286</v>
      </c>
      <c r="I274" s="164"/>
      <c r="J274" s="164"/>
      <c r="K274" s="164" t="n">
        <v>28</v>
      </c>
      <c r="L274" s="164" t="n">
        <v>1194</v>
      </c>
      <c r="M274" s="164" t="s">
        <v>356</v>
      </c>
      <c r="N274" s="164" t="s">
        <v>357</v>
      </c>
      <c r="O274" s="161" t="s">
        <v>311</v>
      </c>
      <c r="P274" s="161" t="s">
        <v>311</v>
      </c>
      <c r="Q274" s="161" t="s">
        <v>311</v>
      </c>
      <c r="R274" s="161" t="s">
        <v>311</v>
      </c>
      <c r="S274" s="161" t="s">
        <v>311</v>
      </c>
      <c r="T274" s="161" t="s">
        <v>311</v>
      </c>
      <c r="U274" s="161" t="s">
        <v>311</v>
      </c>
      <c r="V274" s="161" t="s">
        <v>311</v>
      </c>
      <c r="W274" s="161" t="s">
        <v>311</v>
      </c>
      <c r="X274" s="161" t="s">
        <v>311</v>
      </c>
      <c r="Y274" s="161" t="s">
        <v>311</v>
      </c>
      <c r="Z274" s="161" t="s">
        <v>311</v>
      </c>
      <c r="AA274" s="161" t="s">
        <v>311</v>
      </c>
      <c r="AB274" s="161" t="s">
        <v>311</v>
      </c>
      <c r="AC274" s="161" t="s">
        <v>311</v>
      </c>
      <c r="AD274" s="183"/>
    </row>
    <row r="275" customFormat="false" ht="31.5" hidden="false" customHeight="true" outlineLevel="0" collapsed="false">
      <c r="F275" s="182" t="n">
        <v>2006</v>
      </c>
      <c r="G275" s="182"/>
      <c r="H275" s="164" t="s">
        <v>286</v>
      </c>
      <c r="I275" s="164"/>
      <c r="J275" s="164"/>
      <c r="K275" s="164" t="n">
        <v>46</v>
      </c>
      <c r="L275" s="164" t="n">
        <v>1945</v>
      </c>
      <c r="M275" s="164" t="s">
        <v>356</v>
      </c>
      <c r="N275" s="164" t="s">
        <v>357</v>
      </c>
      <c r="O275" s="161" t="s">
        <v>311</v>
      </c>
      <c r="P275" s="161" t="s">
        <v>311</v>
      </c>
      <c r="Q275" s="161" t="s">
        <v>311</v>
      </c>
      <c r="R275" s="161" t="s">
        <v>311</v>
      </c>
      <c r="S275" s="161" t="s">
        <v>311</v>
      </c>
      <c r="T275" s="161" t="s">
        <v>311</v>
      </c>
      <c r="U275" s="161" t="s">
        <v>311</v>
      </c>
      <c r="V275" s="161" t="s">
        <v>311</v>
      </c>
      <c r="W275" s="161" t="s">
        <v>311</v>
      </c>
      <c r="X275" s="161" t="s">
        <v>311</v>
      </c>
      <c r="Y275" s="161" t="s">
        <v>311</v>
      </c>
      <c r="Z275" s="161" t="s">
        <v>311</v>
      </c>
      <c r="AA275" s="161" t="s">
        <v>311</v>
      </c>
      <c r="AB275" s="161" t="s">
        <v>311</v>
      </c>
      <c r="AC275" s="161" t="s">
        <v>311</v>
      </c>
      <c r="AD275" s="183"/>
    </row>
    <row r="276" customFormat="false" ht="31.5" hidden="false" customHeight="true" outlineLevel="0" collapsed="false">
      <c r="F276" s="182" t="n">
        <v>2006</v>
      </c>
      <c r="G276" s="182"/>
      <c r="H276" s="164" t="s">
        <v>286</v>
      </c>
      <c r="I276" s="164"/>
      <c r="J276" s="164"/>
      <c r="K276" s="164" t="n">
        <v>47</v>
      </c>
      <c r="L276" s="164" t="n">
        <v>70</v>
      </c>
      <c r="M276" s="164" t="s">
        <v>356</v>
      </c>
      <c r="N276" s="164" t="s">
        <v>357</v>
      </c>
      <c r="O276" s="161" t="s">
        <v>311</v>
      </c>
      <c r="P276" s="161" t="s">
        <v>311</v>
      </c>
      <c r="Q276" s="161" t="s">
        <v>311</v>
      </c>
      <c r="R276" s="161" t="s">
        <v>311</v>
      </c>
      <c r="S276" s="161" t="s">
        <v>311</v>
      </c>
      <c r="T276" s="161" t="s">
        <v>311</v>
      </c>
      <c r="U276" s="161" t="s">
        <v>311</v>
      </c>
      <c r="V276" s="161" t="s">
        <v>311</v>
      </c>
      <c r="W276" s="161" t="s">
        <v>311</v>
      </c>
      <c r="X276" s="161" t="s">
        <v>311</v>
      </c>
      <c r="Y276" s="161" t="s">
        <v>311</v>
      </c>
      <c r="Z276" s="161" t="s">
        <v>311</v>
      </c>
      <c r="AA276" s="161" t="s">
        <v>311</v>
      </c>
      <c r="AB276" s="161" t="s">
        <v>311</v>
      </c>
      <c r="AC276" s="161" t="s">
        <v>311</v>
      </c>
      <c r="AD276" s="183"/>
    </row>
    <row r="277" customFormat="false" ht="31.5" hidden="false" customHeight="true" outlineLevel="0" collapsed="false">
      <c r="F277" s="182" t="n">
        <v>2006</v>
      </c>
      <c r="G277" s="182"/>
      <c r="H277" s="164" t="s">
        <v>286</v>
      </c>
      <c r="I277" s="164"/>
      <c r="J277" s="164"/>
      <c r="K277" s="164" t="n">
        <v>53</v>
      </c>
      <c r="L277" s="164" t="n">
        <v>649</v>
      </c>
      <c r="M277" s="164" t="s">
        <v>356</v>
      </c>
      <c r="N277" s="164" t="s">
        <v>357</v>
      </c>
      <c r="O277" s="161" t="s">
        <v>311</v>
      </c>
      <c r="P277" s="161" t="s">
        <v>311</v>
      </c>
      <c r="Q277" s="161" t="s">
        <v>311</v>
      </c>
      <c r="R277" s="161" t="s">
        <v>311</v>
      </c>
      <c r="S277" s="161" t="s">
        <v>311</v>
      </c>
      <c r="T277" s="161" t="s">
        <v>311</v>
      </c>
      <c r="U277" s="161" t="s">
        <v>311</v>
      </c>
      <c r="V277" s="161" t="s">
        <v>311</v>
      </c>
      <c r="W277" s="161" t="s">
        <v>311</v>
      </c>
      <c r="X277" s="161" t="s">
        <v>311</v>
      </c>
      <c r="Y277" s="161" t="s">
        <v>311</v>
      </c>
      <c r="Z277" s="161" t="s">
        <v>311</v>
      </c>
      <c r="AA277" s="161" t="s">
        <v>311</v>
      </c>
      <c r="AB277" s="161" t="s">
        <v>311</v>
      </c>
      <c r="AC277" s="161" t="s">
        <v>311</v>
      </c>
      <c r="AD277" s="183"/>
    </row>
    <row r="278" customFormat="false" ht="31.5" hidden="false" customHeight="true" outlineLevel="0" collapsed="false">
      <c r="F278" s="182" t="n">
        <v>2006</v>
      </c>
      <c r="G278" s="182"/>
      <c r="H278" s="164" t="s">
        <v>286</v>
      </c>
      <c r="I278" s="164"/>
      <c r="J278" s="164"/>
      <c r="K278" s="164" t="n">
        <v>57</v>
      </c>
      <c r="L278" s="164" t="n">
        <v>1169</v>
      </c>
      <c r="M278" s="164" t="s">
        <v>356</v>
      </c>
      <c r="N278" s="164" t="s">
        <v>357</v>
      </c>
      <c r="O278" s="161" t="s">
        <v>311</v>
      </c>
      <c r="P278" s="161" t="s">
        <v>311</v>
      </c>
      <c r="Q278" s="161" t="s">
        <v>311</v>
      </c>
      <c r="R278" s="161" t="s">
        <v>311</v>
      </c>
      <c r="S278" s="161" t="s">
        <v>311</v>
      </c>
      <c r="T278" s="161" t="s">
        <v>311</v>
      </c>
      <c r="U278" s="161" t="s">
        <v>311</v>
      </c>
      <c r="V278" s="161" t="s">
        <v>311</v>
      </c>
      <c r="W278" s="161" t="s">
        <v>311</v>
      </c>
      <c r="X278" s="161" t="s">
        <v>311</v>
      </c>
      <c r="Y278" s="161" t="s">
        <v>311</v>
      </c>
      <c r="Z278" s="161" t="s">
        <v>311</v>
      </c>
      <c r="AA278" s="161" t="s">
        <v>311</v>
      </c>
      <c r="AB278" s="161" t="s">
        <v>311</v>
      </c>
      <c r="AC278" s="161" t="s">
        <v>311</v>
      </c>
      <c r="AD278" s="183"/>
    </row>
    <row r="279" customFormat="false" ht="31.5" hidden="false" customHeight="true" outlineLevel="0" collapsed="false">
      <c r="F279" s="182" t="n">
        <v>2006</v>
      </c>
      <c r="G279" s="182"/>
      <c r="H279" s="164" t="s">
        <v>286</v>
      </c>
      <c r="I279" s="164"/>
      <c r="J279" s="164"/>
      <c r="K279" s="164" t="n">
        <v>62</v>
      </c>
      <c r="L279" s="164" t="n">
        <v>2334</v>
      </c>
      <c r="M279" s="164" t="s">
        <v>356</v>
      </c>
      <c r="N279" s="164" t="s">
        <v>357</v>
      </c>
      <c r="O279" s="161" t="s">
        <v>311</v>
      </c>
      <c r="P279" s="161" t="s">
        <v>311</v>
      </c>
      <c r="Q279" s="161" t="s">
        <v>311</v>
      </c>
      <c r="R279" s="161" t="s">
        <v>311</v>
      </c>
      <c r="S279" s="161" t="s">
        <v>311</v>
      </c>
      <c r="T279" s="161" t="s">
        <v>311</v>
      </c>
      <c r="U279" s="161" t="s">
        <v>311</v>
      </c>
      <c r="V279" s="161" t="s">
        <v>311</v>
      </c>
      <c r="W279" s="161" t="s">
        <v>311</v>
      </c>
      <c r="X279" s="161" t="s">
        <v>311</v>
      </c>
      <c r="Y279" s="161" t="s">
        <v>311</v>
      </c>
      <c r="Z279" s="161" t="s">
        <v>311</v>
      </c>
      <c r="AA279" s="161" t="s">
        <v>311</v>
      </c>
      <c r="AB279" s="161" t="s">
        <v>311</v>
      </c>
      <c r="AC279" s="161" t="s">
        <v>311</v>
      </c>
      <c r="AD279" s="183"/>
    </row>
    <row r="280" customFormat="false" ht="31.5" hidden="false" customHeight="true" outlineLevel="0" collapsed="false">
      <c r="F280" s="182" t="n">
        <v>2006</v>
      </c>
      <c r="G280" s="182"/>
      <c r="H280" s="164" t="s">
        <v>286</v>
      </c>
      <c r="I280" s="164"/>
      <c r="J280" s="164"/>
      <c r="K280" s="164" t="n">
        <v>63</v>
      </c>
      <c r="L280" s="164" t="n">
        <v>8100</v>
      </c>
      <c r="M280" s="164" t="s">
        <v>356</v>
      </c>
      <c r="N280" s="164" t="s">
        <v>357</v>
      </c>
      <c r="O280" s="161" t="s">
        <v>311</v>
      </c>
      <c r="P280" s="161" t="s">
        <v>311</v>
      </c>
      <c r="Q280" s="161" t="s">
        <v>311</v>
      </c>
      <c r="R280" s="161" t="s">
        <v>311</v>
      </c>
      <c r="S280" s="161" t="s">
        <v>311</v>
      </c>
      <c r="T280" s="161" t="s">
        <v>311</v>
      </c>
      <c r="U280" s="161" t="s">
        <v>311</v>
      </c>
      <c r="V280" s="161" t="s">
        <v>311</v>
      </c>
      <c r="W280" s="161" t="s">
        <v>311</v>
      </c>
      <c r="X280" s="161" t="s">
        <v>311</v>
      </c>
      <c r="Y280" s="161" t="s">
        <v>311</v>
      </c>
      <c r="Z280" s="161" t="s">
        <v>311</v>
      </c>
      <c r="AA280" s="161" t="s">
        <v>311</v>
      </c>
      <c r="AB280" s="161" t="s">
        <v>311</v>
      </c>
      <c r="AC280" s="161" t="s">
        <v>311</v>
      </c>
      <c r="AD280" s="183"/>
    </row>
    <row r="281" customFormat="false" ht="31.5" hidden="false" customHeight="true" outlineLevel="0" collapsed="false">
      <c r="F281" s="182" t="n">
        <v>2006</v>
      </c>
      <c r="G281" s="182"/>
      <c r="H281" s="164" t="s">
        <v>286</v>
      </c>
      <c r="I281" s="164"/>
      <c r="J281" s="164"/>
      <c r="K281" s="164" t="n">
        <v>65</v>
      </c>
      <c r="L281" s="164" t="n">
        <v>528</v>
      </c>
      <c r="M281" s="164" t="s">
        <v>356</v>
      </c>
      <c r="N281" s="164" t="s">
        <v>357</v>
      </c>
      <c r="O281" s="161" t="s">
        <v>311</v>
      </c>
      <c r="P281" s="161" t="s">
        <v>311</v>
      </c>
      <c r="Q281" s="161" t="s">
        <v>311</v>
      </c>
      <c r="R281" s="161" t="s">
        <v>311</v>
      </c>
      <c r="S281" s="161" t="s">
        <v>311</v>
      </c>
      <c r="T281" s="161" t="s">
        <v>311</v>
      </c>
      <c r="U281" s="161" t="s">
        <v>311</v>
      </c>
      <c r="V281" s="161" t="s">
        <v>311</v>
      </c>
      <c r="W281" s="161" t="s">
        <v>311</v>
      </c>
      <c r="X281" s="161" t="s">
        <v>311</v>
      </c>
      <c r="Y281" s="161" t="s">
        <v>311</v>
      </c>
      <c r="Z281" s="161" t="s">
        <v>311</v>
      </c>
      <c r="AA281" s="161" t="s">
        <v>311</v>
      </c>
      <c r="AB281" s="161" t="s">
        <v>311</v>
      </c>
      <c r="AC281" s="161" t="s">
        <v>311</v>
      </c>
      <c r="AD281" s="183"/>
    </row>
    <row r="282" customFormat="false" ht="31.5" hidden="false" customHeight="true" outlineLevel="0" collapsed="false">
      <c r="F282" s="182" t="n">
        <v>2006</v>
      </c>
      <c r="G282" s="182"/>
      <c r="H282" s="164" t="s">
        <v>286</v>
      </c>
      <c r="I282" s="164"/>
      <c r="J282" s="164"/>
      <c r="K282" s="164" t="n">
        <v>72</v>
      </c>
      <c r="L282" s="164" t="n">
        <v>14</v>
      </c>
      <c r="M282" s="164" t="s">
        <v>356</v>
      </c>
      <c r="N282" s="164" t="s">
        <v>357</v>
      </c>
      <c r="O282" s="161" t="s">
        <v>311</v>
      </c>
      <c r="P282" s="161" t="s">
        <v>311</v>
      </c>
      <c r="Q282" s="161" t="s">
        <v>311</v>
      </c>
      <c r="R282" s="161" t="s">
        <v>311</v>
      </c>
      <c r="S282" s="161" t="s">
        <v>311</v>
      </c>
      <c r="T282" s="161" t="s">
        <v>311</v>
      </c>
      <c r="U282" s="161" t="s">
        <v>311</v>
      </c>
      <c r="V282" s="161" t="s">
        <v>311</v>
      </c>
      <c r="W282" s="161" t="s">
        <v>311</v>
      </c>
      <c r="X282" s="161" t="s">
        <v>311</v>
      </c>
      <c r="Y282" s="161" t="s">
        <v>311</v>
      </c>
      <c r="Z282" s="161" t="s">
        <v>311</v>
      </c>
      <c r="AA282" s="161" t="s">
        <v>311</v>
      </c>
      <c r="AB282" s="161" t="s">
        <v>311</v>
      </c>
      <c r="AC282" s="161" t="s">
        <v>311</v>
      </c>
      <c r="AD282" s="183"/>
    </row>
    <row r="283" customFormat="false" ht="31.5" hidden="false" customHeight="true" outlineLevel="0" collapsed="false">
      <c r="F283" s="182" t="n">
        <v>2006</v>
      </c>
      <c r="G283" s="182"/>
      <c r="H283" s="164" t="s">
        <v>286</v>
      </c>
      <c r="I283" s="164"/>
      <c r="J283" s="164"/>
      <c r="K283" s="164" t="n">
        <v>73</v>
      </c>
      <c r="L283" s="164" t="n">
        <v>793</v>
      </c>
      <c r="M283" s="164" t="s">
        <v>356</v>
      </c>
      <c r="N283" s="164" t="s">
        <v>357</v>
      </c>
      <c r="O283" s="161" t="s">
        <v>311</v>
      </c>
      <c r="P283" s="161" t="s">
        <v>311</v>
      </c>
      <c r="Q283" s="161" t="s">
        <v>311</v>
      </c>
      <c r="R283" s="161" t="s">
        <v>311</v>
      </c>
      <c r="S283" s="161" t="s">
        <v>311</v>
      </c>
      <c r="T283" s="161" t="s">
        <v>311</v>
      </c>
      <c r="U283" s="161" t="s">
        <v>311</v>
      </c>
      <c r="V283" s="161" t="s">
        <v>311</v>
      </c>
      <c r="W283" s="161" t="s">
        <v>311</v>
      </c>
      <c r="X283" s="161" t="s">
        <v>311</v>
      </c>
      <c r="Y283" s="161" t="s">
        <v>311</v>
      </c>
      <c r="Z283" s="161" t="s">
        <v>311</v>
      </c>
      <c r="AA283" s="161" t="s">
        <v>311</v>
      </c>
      <c r="AB283" s="161" t="s">
        <v>311</v>
      </c>
      <c r="AC283" s="161" t="s">
        <v>311</v>
      </c>
      <c r="AD283" s="183"/>
    </row>
    <row r="284" customFormat="false" ht="31.5" hidden="false" customHeight="true" outlineLevel="0" collapsed="false">
      <c r="F284" s="182" t="n">
        <v>2006</v>
      </c>
      <c r="G284" s="182"/>
      <c r="H284" s="164" t="s">
        <v>286</v>
      </c>
      <c r="I284" s="164"/>
      <c r="J284" s="164"/>
      <c r="K284" s="164" t="n">
        <v>75</v>
      </c>
      <c r="L284" s="164" t="n">
        <v>192</v>
      </c>
      <c r="M284" s="164" t="s">
        <v>356</v>
      </c>
      <c r="N284" s="164" t="s">
        <v>357</v>
      </c>
      <c r="O284" s="161" t="s">
        <v>311</v>
      </c>
      <c r="P284" s="161" t="s">
        <v>311</v>
      </c>
      <c r="Q284" s="161" t="s">
        <v>311</v>
      </c>
      <c r="R284" s="161" t="s">
        <v>311</v>
      </c>
      <c r="S284" s="161" t="s">
        <v>311</v>
      </c>
      <c r="T284" s="161" t="s">
        <v>311</v>
      </c>
      <c r="U284" s="161" t="s">
        <v>311</v>
      </c>
      <c r="V284" s="161" t="s">
        <v>311</v>
      </c>
      <c r="W284" s="161" t="s">
        <v>311</v>
      </c>
      <c r="X284" s="161" t="s">
        <v>311</v>
      </c>
      <c r="Y284" s="161" t="s">
        <v>311</v>
      </c>
      <c r="Z284" s="161" t="s">
        <v>311</v>
      </c>
      <c r="AA284" s="161" t="s">
        <v>311</v>
      </c>
      <c r="AB284" s="161" t="s">
        <v>311</v>
      </c>
      <c r="AC284" s="161" t="s">
        <v>311</v>
      </c>
      <c r="AD284" s="183"/>
    </row>
    <row r="285" customFormat="false" ht="31.5" hidden="false" customHeight="true" outlineLevel="0" collapsed="false">
      <c r="F285" s="182" t="n">
        <v>2006</v>
      </c>
      <c r="G285" s="182"/>
      <c r="H285" s="164" t="s">
        <v>286</v>
      </c>
      <c r="I285" s="164"/>
      <c r="J285" s="164"/>
      <c r="K285" s="164" t="n">
        <v>83</v>
      </c>
      <c r="L285" s="164" t="n">
        <v>2293</v>
      </c>
      <c r="M285" s="164" t="s">
        <v>356</v>
      </c>
      <c r="N285" s="164" t="s">
        <v>357</v>
      </c>
      <c r="O285" s="161" t="s">
        <v>311</v>
      </c>
      <c r="P285" s="161" t="s">
        <v>311</v>
      </c>
      <c r="Q285" s="161" t="s">
        <v>311</v>
      </c>
      <c r="R285" s="161" t="s">
        <v>311</v>
      </c>
      <c r="S285" s="161" t="s">
        <v>311</v>
      </c>
      <c r="T285" s="161" t="s">
        <v>311</v>
      </c>
      <c r="U285" s="161" t="s">
        <v>311</v>
      </c>
      <c r="V285" s="161" t="s">
        <v>311</v>
      </c>
      <c r="W285" s="161" t="s">
        <v>311</v>
      </c>
      <c r="X285" s="161" t="s">
        <v>311</v>
      </c>
      <c r="Y285" s="161" t="s">
        <v>311</v>
      </c>
      <c r="Z285" s="161" t="s">
        <v>311</v>
      </c>
      <c r="AA285" s="161" t="s">
        <v>311</v>
      </c>
      <c r="AB285" s="161" t="s">
        <v>311</v>
      </c>
      <c r="AC285" s="161" t="s">
        <v>311</v>
      </c>
      <c r="AD285" s="183"/>
    </row>
    <row r="286" customFormat="false" ht="31.5" hidden="false" customHeight="true" outlineLevel="0" collapsed="false">
      <c r="F286" s="182" t="n">
        <v>2006</v>
      </c>
      <c r="G286" s="182"/>
      <c r="H286" s="164" t="s">
        <v>286</v>
      </c>
      <c r="I286" s="164"/>
      <c r="J286" s="164"/>
      <c r="K286" s="164" t="n">
        <v>89</v>
      </c>
      <c r="L286" s="164" t="n">
        <v>223</v>
      </c>
      <c r="M286" s="164" t="s">
        <v>356</v>
      </c>
      <c r="N286" s="164" t="s">
        <v>357</v>
      </c>
      <c r="O286" s="161" t="s">
        <v>311</v>
      </c>
      <c r="P286" s="161" t="s">
        <v>311</v>
      </c>
      <c r="Q286" s="161" t="s">
        <v>311</v>
      </c>
      <c r="R286" s="161" t="s">
        <v>311</v>
      </c>
      <c r="S286" s="161" t="s">
        <v>311</v>
      </c>
      <c r="T286" s="161" t="s">
        <v>311</v>
      </c>
      <c r="U286" s="161" t="s">
        <v>311</v>
      </c>
      <c r="V286" s="161" t="s">
        <v>311</v>
      </c>
      <c r="W286" s="161" t="s">
        <v>311</v>
      </c>
      <c r="X286" s="161" t="s">
        <v>311</v>
      </c>
      <c r="Y286" s="161" t="s">
        <v>311</v>
      </c>
      <c r="Z286" s="161" t="s">
        <v>311</v>
      </c>
      <c r="AA286" s="161" t="s">
        <v>311</v>
      </c>
      <c r="AB286" s="161" t="s">
        <v>311</v>
      </c>
      <c r="AC286" s="161" t="s">
        <v>311</v>
      </c>
      <c r="AD286" s="183"/>
    </row>
    <row r="287" customFormat="false" ht="31.5" hidden="false" customHeight="true" outlineLevel="0" collapsed="false">
      <c r="F287" s="182" t="n">
        <v>2006</v>
      </c>
      <c r="G287" s="182"/>
      <c r="H287" s="164" t="s">
        <v>286</v>
      </c>
      <c r="I287" s="164"/>
      <c r="J287" s="164"/>
      <c r="K287" s="164" t="n">
        <v>93</v>
      </c>
      <c r="L287" s="164" t="n">
        <v>250</v>
      </c>
      <c r="M287" s="164" t="s">
        <v>356</v>
      </c>
      <c r="N287" s="164" t="s">
        <v>357</v>
      </c>
      <c r="O287" s="161" t="s">
        <v>311</v>
      </c>
      <c r="P287" s="161" t="s">
        <v>311</v>
      </c>
      <c r="Q287" s="161" t="s">
        <v>311</v>
      </c>
      <c r="R287" s="161" t="s">
        <v>311</v>
      </c>
      <c r="S287" s="161" t="s">
        <v>311</v>
      </c>
      <c r="T287" s="161" t="s">
        <v>311</v>
      </c>
      <c r="U287" s="161" t="s">
        <v>311</v>
      </c>
      <c r="V287" s="161" t="s">
        <v>311</v>
      </c>
      <c r="W287" s="161" t="s">
        <v>311</v>
      </c>
      <c r="X287" s="161" t="s">
        <v>311</v>
      </c>
      <c r="Y287" s="161" t="s">
        <v>311</v>
      </c>
      <c r="Z287" s="161" t="s">
        <v>311</v>
      </c>
      <c r="AA287" s="161" t="s">
        <v>311</v>
      </c>
      <c r="AB287" s="161" t="s">
        <v>311</v>
      </c>
      <c r="AC287" s="161" t="s">
        <v>311</v>
      </c>
      <c r="AD287" s="183"/>
    </row>
    <row r="288" customFormat="false" ht="31.5" hidden="false" customHeight="true" outlineLevel="0" collapsed="false">
      <c r="F288" s="182" t="n">
        <v>2007</v>
      </c>
      <c r="G288" s="182"/>
      <c r="H288" s="164" t="s">
        <v>286</v>
      </c>
      <c r="I288" s="164"/>
      <c r="J288" s="164"/>
      <c r="K288" s="164" t="n">
        <v>1</v>
      </c>
      <c r="L288" s="164" t="n">
        <v>67</v>
      </c>
      <c r="M288" s="164" t="s">
        <v>356</v>
      </c>
      <c r="N288" s="164" t="s">
        <v>357</v>
      </c>
      <c r="O288" s="161" t="s">
        <v>311</v>
      </c>
      <c r="P288" s="161" t="s">
        <v>311</v>
      </c>
      <c r="Q288" s="161" t="s">
        <v>311</v>
      </c>
      <c r="R288" s="161" t="s">
        <v>311</v>
      </c>
      <c r="S288" s="161" t="s">
        <v>311</v>
      </c>
      <c r="T288" s="161" t="s">
        <v>311</v>
      </c>
      <c r="U288" s="161" t="s">
        <v>311</v>
      </c>
      <c r="V288" s="161" t="s">
        <v>311</v>
      </c>
      <c r="W288" s="161" t="s">
        <v>311</v>
      </c>
      <c r="X288" s="161" t="s">
        <v>311</v>
      </c>
      <c r="Y288" s="161" t="s">
        <v>311</v>
      </c>
      <c r="Z288" s="161" t="s">
        <v>311</v>
      </c>
      <c r="AA288" s="161" t="s">
        <v>311</v>
      </c>
      <c r="AB288" s="161" t="s">
        <v>311</v>
      </c>
      <c r="AC288" s="161" t="s">
        <v>311</v>
      </c>
      <c r="AD288" s="183"/>
    </row>
    <row r="289" customFormat="false" ht="31.5" hidden="false" customHeight="true" outlineLevel="0" collapsed="false">
      <c r="F289" s="182" t="n">
        <v>2007</v>
      </c>
      <c r="G289" s="182"/>
      <c r="H289" s="164" t="s">
        <v>286</v>
      </c>
      <c r="I289" s="164"/>
      <c r="J289" s="164"/>
      <c r="K289" s="164" t="n">
        <v>2</v>
      </c>
      <c r="L289" s="164" t="n">
        <v>2577</v>
      </c>
      <c r="M289" s="164" t="s">
        <v>356</v>
      </c>
      <c r="N289" s="164" t="s">
        <v>357</v>
      </c>
      <c r="O289" s="161" t="s">
        <v>311</v>
      </c>
      <c r="P289" s="161" t="s">
        <v>311</v>
      </c>
      <c r="Q289" s="161" t="s">
        <v>311</v>
      </c>
      <c r="R289" s="161" t="s">
        <v>311</v>
      </c>
      <c r="S289" s="161" t="s">
        <v>311</v>
      </c>
      <c r="T289" s="161" t="s">
        <v>311</v>
      </c>
      <c r="U289" s="161" t="s">
        <v>311</v>
      </c>
      <c r="V289" s="161" t="s">
        <v>311</v>
      </c>
      <c r="W289" s="161" t="s">
        <v>311</v>
      </c>
      <c r="X289" s="161" t="s">
        <v>311</v>
      </c>
      <c r="Y289" s="161" t="s">
        <v>311</v>
      </c>
      <c r="Z289" s="161" t="s">
        <v>311</v>
      </c>
      <c r="AA289" s="161" t="s">
        <v>311</v>
      </c>
      <c r="AB289" s="161" t="s">
        <v>311</v>
      </c>
      <c r="AC289" s="161" t="s">
        <v>311</v>
      </c>
      <c r="AD289" s="183"/>
    </row>
    <row r="290" customFormat="false" ht="31.5" hidden="false" customHeight="true" outlineLevel="0" collapsed="false">
      <c r="F290" s="182" t="n">
        <v>2007</v>
      </c>
      <c r="G290" s="182"/>
      <c r="H290" s="164" t="s">
        <v>286</v>
      </c>
      <c r="I290" s="164"/>
      <c r="J290" s="164"/>
      <c r="K290" s="164" t="n">
        <v>18</v>
      </c>
      <c r="L290" s="164" t="n">
        <v>3190</v>
      </c>
      <c r="M290" s="164" t="s">
        <v>356</v>
      </c>
      <c r="N290" s="164" t="s">
        <v>357</v>
      </c>
      <c r="O290" s="161" t="s">
        <v>311</v>
      </c>
      <c r="P290" s="161" t="s">
        <v>311</v>
      </c>
      <c r="Q290" s="161" t="s">
        <v>311</v>
      </c>
      <c r="R290" s="161" t="s">
        <v>311</v>
      </c>
      <c r="S290" s="161" t="s">
        <v>311</v>
      </c>
      <c r="T290" s="161" t="s">
        <v>311</v>
      </c>
      <c r="U290" s="161" t="s">
        <v>311</v>
      </c>
      <c r="V290" s="161" t="s">
        <v>311</v>
      </c>
      <c r="W290" s="161" t="s">
        <v>311</v>
      </c>
      <c r="X290" s="161" t="s">
        <v>311</v>
      </c>
      <c r="Y290" s="161" t="s">
        <v>311</v>
      </c>
      <c r="Z290" s="161" t="s">
        <v>311</v>
      </c>
      <c r="AA290" s="161" t="s">
        <v>311</v>
      </c>
      <c r="AB290" s="161" t="s">
        <v>311</v>
      </c>
      <c r="AC290" s="161" t="s">
        <v>311</v>
      </c>
      <c r="AD290" s="183"/>
    </row>
    <row r="291" customFormat="false" ht="31.5" hidden="false" customHeight="true" outlineLevel="0" collapsed="false">
      <c r="F291" s="182" t="n">
        <v>2007</v>
      </c>
      <c r="G291" s="182"/>
      <c r="H291" s="164" t="s">
        <v>286</v>
      </c>
      <c r="I291" s="164"/>
      <c r="J291" s="164"/>
      <c r="K291" s="164" t="n">
        <v>19</v>
      </c>
      <c r="L291" s="164" t="n">
        <v>655</v>
      </c>
      <c r="M291" s="164" t="s">
        <v>356</v>
      </c>
      <c r="N291" s="164" t="s">
        <v>357</v>
      </c>
      <c r="O291" s="161" t="s">
        <v>311</v>
      </c>
      <c r="P291" s="161" t="s">
        <v>311</v>
      </c>
      <c r="Q291" s="161" t="s">
        <v>311</v>
      </c>
      <c r="R291" s="161" t="s">
        <v>311</v>
      </c>
      <c r="S291" s="161" t="s">
        <v>311</v>
      </c>
      <c r="T291" s="161" t="s">
        <v>311</v>
      </c>
      <c r="U291" s="161" t="s">
        <v>311</v>
      </c>
      <c r="V291" s="161" t="s">
        <v>311</v>
      </c>
      <c r="W291" s="161" t="s">
        <v>311</v>
      </c>
      <c r="X291" s="161" t="s">
        <v>311</v>
      </c>
      <c r="Y291" s="161" t="s">
        <v>311</v>
      </c>
      <c r="Z291" s="161" t="s">
        <v>311</v>
      </c>
      <c r="AA291" s="161" t="s">
        <v>311</v>
      </c>
      <c r="AB291" s="161" t="s">
        <v>311</v>
      </c>
      <c r="AC291" s="161" t="s">
        <v>311</v>
      </c>
      <c r="AD291" s="183"/>
    </row>
    <row r="292" customFormat="false" ht="31.5" hidden="false" customHeight="true" outlineLevel="0" collapsed="false">
      <c r="F292" s="182" t="n">
        <v>2007</v>
      </c>
      <c r="G292" s="182"/>
      <c r="H292" s="164" t="s">
        <v>286</v>
      </c>
      <c r="I292" s="164"/>
      <c r="J292" s="164"/>
      <c r="K292" s="164" t="n">
        <v>29</v>
      </c>
      <c r="L292" s="164" t="n">
        <v>2737</v>
      </c>
      <c r="M292" s="164" t="s">
        <v>356</v>
      </c>
      <c r="N292" s="164" t="s">
        <v>357</v>
      </c>
      <c r="O292" s="161" t="s">
        <v>311</v>
      </c>
      <c r="P292" s="161" t="s">
        <v>311</v>
      </c>
      <c r="Q292" s="161" t="s">
        <v>311</v>
      </c>
      <c r="R292" s="161" t="s">
        <v>311</v>
      </c>
      <c r="S292" s="161" t="s">
        <v>311</v>
      </c>
      <c r="T292" s="161" t="s">
        <v>311</v>
      </c>
      <c r="U292" s="161" t="s">
        <v>311</v>
      </c>
      <c r="V292" s="161" t="s">
        <v>311</v>
      </c>
      <c r="W292" s="161" t="s">
        <v>311</v>
      </c>
      <c r="X292" s="161" t="s">
        <v>311</v>
      </c>
      <c r="Y292" s="161" t="s">
        <v>311</v>
      </c>
      <c r="Z292" s="161" t="s">
        <v>311</v>
      </c>
      <c r="AA292" s="161" t="s">
        <v>311</v>
      </c>
      <c r="AB292" s="161" t="s">
        <v>311</v>
      </c>
      <c r="AC292" s="161" t="s">
        <v>311</v>
      </c>
      <c r="AD292" s="183"/>
    </row>
    <row r="293" customFormat="false" ht="31.5" hidden="false" customHeight="true" outlineLevel="0" collapsed="false">
      <c r="F293" s="182" t="n">
        <v>2007</v>
      </c>
      <c r="G293" s="182"/>
      <c r="H293" s="164" t="s">
        <v>286</v>
      </c>
      <c r="I293" s="164"/>
      <c r="J293" s="164"/>
      <c r="K293" s="164" t="n">
        <v>31</v>
      </c>
      <c r="L293" s="164" t="n">
        <v>1000</v>
      </c>
      <c r="M293" s="164" t="s">
        <v>356</v>
      </c>
      <c r="N293" s="164" t="s">
        <v>357</v>
      </c>
      <c r="O293" s="161" t="s">
        <v>311</v>
      </c>
      <c r="P293" s="161" t="s">
        <v>311</v>
      </c>
      <c r="Q293" s="161" t="s">
        <v>311</v>
      </c>
      <c r="R293" s="161" t="s">
        <v>311</v>
      </c>
      <c r="S293" s="161" t="s">
        <v>311</v>
      </c>
      <c r="T293" s="161" t="s">
        <v>311</v>
      </c>
      <c r="U293" s="161" t="s">
        <v>311</v>
      </c>
      <c r="V293" s="161" t="s">
        <v>311</v>
      </c>
      <c r="W293" s="161" t="s">
        <v>311</v>
      </c>
      <c r="X293" s="161" t="s">
        <v>311</v>
      </c>
      <c r="Y293" s="161" t="s">
        <v>311</v>
      </c>
      <c r="Z293" s="161" t="s">
        <v>311</v>
      </c>
      <c r="AA293" s="161" t="s">
        <v>311</v>
      </c>
      <c r="AB293" s="161" t="s">
        <v>311</v>
      </c>
      <c r="AC293" s="161" t="s">
        <v>311</v>
      </c>
      <c r="AD293" s="183"/>
    </row>
    <row r="294" customFormat="false" ht="31.5" hidden="false" customHeight="true" outlineLevel="0" collapsed="false">
      <c r="F294" s="182" t="n">
        <v>2007</v>
      </c>
      <c r="G294" s="182"/>
      <c r="H294" s="164" t="s">
        <v>286</v>
      </c>
      <c r="I294" s="164"/>
      <c r="J294" s="164"/>
      <c r="K294" s="164" t="n">
        <v>38</v>
      </c>
      <c r="L294" s="164" t="n">
        <v>1394</v>
      </c>
      <c r="M294" s="164" t="s">
        <v>356</v>
      </c>
      <c r="N294" s="164" t="s">
        <v>357</v>
      </c>
      <c r="O294" s="161" t="s">
        <v>311</v>
      </c>
      <c r="P294" s="161" t="s">
        <v>311</v>
      </c>
      <c r="Q294" s="161" t="s">
        <v>311</v>
      </c>
      <c r="R294" s="161" t="s">
        <v>311</v>
      </c>
      <c r="S294" s="161" t="s">
        <v>311</v>
      </c>
      <c r="T294" s="161" t="s">
        <v>311</v>
      </c>
      <c r="U294" s="161" t="s">
        <v>311</v>
      </c>
      <c r="V294" s="161" t="s">
        <v>311</v>
      </c>
      <c r="W294" s="161" t="s">
        <v>311</v>
      </c>
      <c r="X294" s="161" t="s">
        <v>311</v>
      </c>
      <c r="Y294" s="161" t="s">
        <v>311</v>
      </c>
      <c r="Z294" s="161" t="s">
        <v>311</v>
      </c>
      <c r="AA294" s="161" t="s">
        <v>311</v>
      </c>
      <c r="AB294" s="161" t="s">
        <v>311</v>
      </c>
      <c r="AC294" s="161" t="s">
        <v>311</v>
      </c>
      <c r="AD294" s="183"/>
    </row>
    <row r="295" customFormat="false" ht="31.5" hidden="false" customHeight="true" outlineLevel="0" collapsed="false">
      <c r="F295" s="182" t="n">
        <v>2007</v>
      </c>
      <c r="G295" s="182"/>
      <c r="H295" s="164" t="s">
        <v>286</v>
      </c>
      <c r="I295" s="164"/>
      <c r="J295" s="164"/>
      <c r="K295" s="164" t="n">
        <v>40</v>
      </c>
      <c r="L295" s="164" t="n">
        <v>615</v>
      </c>
      <c r="M295" s="164" t="s">
        <v>356</v>
      </c>
      <c r="N295" s="164" t="s">
        <v>357</v>
      </c>
      <c r="O295" s="161" t="s">
        <v>311</v>
      </c>
      <c r="P295" s="161" t="s">
        <v>311</v>
      </c>
      <c r="Q295" s="161" t="s">
        <v>311</v>
      </c>
      <c r="R295" s="161" t="s">
        <v>311</v>
      </c>
      <c r="S295" s="161" t="s">
        <v>311</v>
      </c>
      <c r="T295" s="161" t="s">
        <v>311</v>
      </c>
      <c r="U295" s="161" t="s">
        <v>311</v>
      </c>
      <c r="V295" s="161" t="s">
        <v>311</v>
      </c>
      <c r="W295" s="161" t="s">
        <v>311</v>
      </c>
      <c r="X295" s="161" t="s">
        <v>311</v>
      </c>
      <c r="Y295" s="161" t="s">
        <v>311</v>
      </c>
      <c r="Z295" s="161" t="s">
        <v>311</v>
      </c>
      <c r="AA295" s="161" t="s">
        <v>311</v>
      </c>
      <c r="AB295" s="161" t="s">
        <v>311</v>
      </c>
      <c r="AC295" s="161" t="s">
        <v>311</v>
      </c>
      <c r="AD295" s="183"/>
    </row>
    <row r="296" customFormat="false" ht="31.5" hidden="false" customHeight="true" outlineLevel="0" collapsed="false">
      <c r="F296" s="182" t="n">
        <v>2007</v>
      </c>
      <c r="G296" s="182"/>
      <c r="H296" s="164" t="s">
        <v>286</v>
      </c>
      <c r="I296" s="164"/>
      <c r="J296" s="164"/>
      <c r="K296" s="164" t="n">
        <v>41</v>
      </c>
      <c r="L296" s="164" t="n">
        <v>1633</v>
      </c>
      <c r="M296" s="164" t="s">
        <v>356</v>
      </c>
      <c r="N296" s="164" t="s">
        <v>357</v>
      </c>
      <c r="O296" s="161" t="s">
        <v>311</v>
      </c>
      <c r="P296" s="161" t="s">
        <v>311</v>
      </c>
      <c r="Q296" s="161" t="s">
        <v>311</v>
      </c>
      <c r="R296" s="161" t="s">
        <v>311</v>
      </c>
      <c r="S296" s="161" t="s">
        <v>311</v>
      </c>
      <c r="T296" s="161" t="s">
        <v>311</v>
      </c>
      <c r="U296" s="161" t="s">
        <v>311</v>
      </c>
      <c r="V296" s="161" t="s">
        <v>311</v>
      </c>
      <c r="W296" s="161" t="s">
        <v>311</v>
      </c>
      <c r="X296" s="161" t="s">
        <v>311</v>
      </c>
      <c r="Y296" s="161" t="s">
        <v>311</v>
      </c>
      <c r="Z296" s="161" t="s">
        <v>311</v>
      </c>
      <c r="AA296" s="161" t="s">
        <v>311</v>
      </c>
      <c r="AB296" s="161" t="s">
        <v>311</v>
      </c>
      <c r="AC296" s="161" t="s">
        <v>311</v>
      </c>
      <c r="AD296" s="183"/>
    </row>
    <row r="297" customFormat="false" ht="31.5" hidden="false" customHeight="true" outlineLevel="0" collapsed="false">
      <c r="F297" s="182" t="n">
        <v>2007</v>
      </c>
      <c r="G297" s="182"/>
      <c r="H297" s="164" t="s">
        <v>286</v>
      </c>
      <c r="I297" s="164"/>
      <c r="J297" s="164"/>
      <c r="K297" s="164" t="n">
        <v>43</v>
      </c>
      <c r="L297" s="164" t="n">
        <v>1224</v>
      </c>
      <c r="M297" s="164" t="s">
        <v>356</v>
      </c>
      <c r="N297" s="164" t="s">
        <v>357</v>
      </c>
      <c r="O297" s="161" t="s">
        <v>311</v>
      </c>
      <c r="P297" s="161" t="s">
        <v>311</v>
      </c>
      <c r="Q297" s="161" t="s">
        <v>311</v>
      </c>
      <c r="R297" s="161" t="s">
        <v>311</v>
      </c>
      <c r="S297" s="161" t="s">
        <v>311</v>
      </c>
      <c r="T297" s="161" t="s">
        <v>311</v>
      </c>
      <c r="U297" s="161" t="s">
        <v>311</v>
      </c>
      <c r="V297" s="161" t="s">
        <v>311</v>
      </c>
      <c r="W297" s="161" t="s">
        <v>311</v>
      </c>
      <c r="X297" s="161" t="s">
        <v>311</v>
      </c>
      <c r="Y297" s="161" t="s">
        <v>311</v>
      </c>
      <c r="Z297" s="161" t="s">
        <v>311</v>
      </c>
      <c r="AA297" s="161" t="s">
        <v>311</v>
      </c>
      <c r="AB297" s="161" t="s">
        <v>311</v>
      </c>
      <c r="AC297" s="161" t="s">
        <v>311</v>
      </c>
      <c r="AD297" s="183"/>
    </row>
    <row r="298" customFormat="false" ht="31.5" hidden="false" customHeight="true" outlineLevel="0" collapsed="false">
      <c r="F298" s="182" t="n">
        <v>2007</v>
      </c>
      <c r="G298" s="182"/>
      <c r="H298" s="164" t="s">
        <v>286</v>
      </c>
      <c r="I298" s="164"/>
      <c r="J298" s="164"/>
      <c r="K298" s="164" t="n">
        <v>46</v>
      </c>
      <c r="L298" s="164" t="n">
        <v>317</v>
      </c>
      <c r="M298" s="164" t="s">
        <v>356</v>
      </c>
      <c r="N298" s="164" t="s">
        <v>357</v>
      </c>
      <c r="O298" s="161" t="s">
        <v>311</v>
      </c>
      <c r="P298" s="161" t="s">
        <v>311</v>
      </c>
      <c r="Q298" s="161" t="s">
        <v>311</v>
      </c>
      <c r="R298" s="161" t="s">
        <v>311</v>
      </c>
      <c r="S298" s="161" t="s">
        <v>311</v>
      </c>
      <c r="T298" s="161" t="s">
        <v>311</v>
      </c>
      <c r="U298" s="161" t="s">
        <v>311</v>
      </c>
      <c r="V298" s="161" t="s">
        <v>311</v>
      </c>
      <c r="W298" s="161" t="s">
        <v>311</v>
      </c>
      <c r="X298" s="161" t="s">
        <v>311</v>
      </c>
      <c r="Y298" s="161" t="s">
        <v>311</v>
      </c>
      <c r="Z298" s="161" t="s">
        <v>311</v>
      </c>
      <c r="AA298" s="161" t="s">
        <v>311</v>
      </c>
      <c r="AB298" s="161" t="s">
        <v>311</v>
      </c>
      <c r="AC298" s="161" t="s">
        <v>311</v>
      </c>
      <c r="AD298" s="183"/>
    </row>
    <row r="299" customFormat="false" ht="31.5" hidden="false" customHeight="true" outlineLevel="0" collapsed="false">
      <c r="F299" s="182" t="n">
        <v>2007</v>
      </c>
      <c r="G299" s="182"/>
      <c r="H299" s="164" t="s">
        <v>286</v>
      </c>
      <c r="I299" s="164"/>
      <c r="J299" s="164"/>
      <c r="K299" s="164" t="n">
        <v>70</v>
      </c>
      <c r="L299" s="164" t="n">
        <v>303</v>
      </c>
      <c r="M299" s="164" t="s">
        <v>356</v>
      </c>
      <c r="N299" s="164" t="s">
        <v>357</v>
      </c>
      <c r="O299" s="161" t="s">
        <v>311</v>
      </c>
      <c r="P299" s="161" t="s">
        <v>311</v>
      </c>
      <c r="Q299" s="161" t="s">
        <v>311</v>
      </c>
      <c r="R299" s="161" t="s">
        <v>311</v>
      </c>
      <c r="S299" s="161" t="s">
        <v>311</v>
      </c>
      <c r="T299" s="161" t="s">
        <v>311</v>
      </c>
      <c r="U299" s="161" t="s">
        <v>311</v>
      </c>
      <c r="V299" s="161" t="s">
        <v>311</v>
      </c>
      <c r="W299" s="161" t="s">
        <v>311</v>
      </c>
      <c r="X299" s="161" t="s">
        <v>311</v>
      </c>
      <c r="Y299" s="161" t="s">
        <v>311</v>
      </c>
      <c r="Z299" s="161" t="s">
        <v>311</v>
      </c>
      <c r="AA299" s="161" t="s">
        <v>311</v>
      </c>
      <c r="AB299" s="161" t="s">
        <v>311</v>
      </c>
      <c r="AC299" s="161" t="s">
        <v>311</v>
      </c>
      <c r="AD299" s="183"/>
    </row>
    <row r="300" customFormat="false" ht="31.5" hidden="false" customHeight="true" outlineLevel="0" collapsed="false">
      <c r="F300" s="182" t="n">
        <v>2007</v>
      </c>
      <c r="G300" s="182"/>
      <c r="H300" s="164" t="s">
        <v>286</v>
      </c>
      <c r="I300" s="164"/>
      <c r="J300" s="164"/>
      <c r="K300" s="164" t="n">
        <v>74</v>
      </c>
      <c r="L300" s="164" t="n">
        <v>1611</v>
      </c>
      <c r="M300" s="164" t="s">
        <v>356</v>
      </c>
      <c r="N300" s="164" t="s">
        <v>357</v>
      </c>
      <c r="O300" s="161" t="s">
        <v>311</v>
      </c>
      <c r="P300" s="161" t="s">
        <v>311</v>
      </c>
      <c r="Q300" s="161" t="s">
        <v>311</v>
      </c>
      <c r="R300" s="161" t="s">
        <v>311</v>
      </c>
      <c r="S300" s="161" t="s">
        <v>311</v>
      </c>
      <c r="T300" s="161" t="s">
        <v>311</v>
      </c>
      <c r="U300" s="161" t="s">
        <v>311</v>
      </c>
      <c r="V300" s="161" t="s">
        <v>311</v>
      </c>
      <c r="W300" s="161" t="s">
        <v>311</v>
      </c>
      <c r="X300" s="161" t="s">
        <v>311</v>
      </c>
      <c r="Y300" s="161" t="s">
        <v>311</v>
      </c>
      <c r="Z300" s="161" t="s">
        <v>311</v>
      </c>
      <c r="AA300" s="161" t="s">
        <v>311</v>
      </c>
      <c r="AB300" s="161" t="s">
        <v>311</v>
      </c>
      <c r="AC300" s="161" t="s">
        <v>311</v>
      </c>
      <c r="AD300" s="183"/>
    </row>
    <row r="301" customFormat="false" ht="31.5" hidden="false" customHeight="true" outlineLevel="0" collapsed="false">
      <c r="F301" s="182" t="n">
        <v>2007</v>
      </c>
      <c r="G301" s="182"/>
      <c r="H301" s="164" t="s">
        <v>286</v>
      </c>
      <c r="I301" s="164"/>
      <c r="J301" s="164"/>
      <c r="K301" s="164" t="n">
        <v>80</v>
      </c>
      <c r="L301" s="164" t="n">
        <v>215</v>
      </c>
      <c r="M301" s="164" t="s">
        <v>356</v>
      </c>
      <c r="N301" s="164" t="s">
        <v>357</v>
      </c>
      <c r="O301" s="161" t="s">
        <v>311</v>
      </c>
      <c r="P301" s="161" t="s">
        <v>311</v>
      </c>
      <c r="Q301" s="161" t="s">
        <v>311</v>
      </c>
      <c r="R301" s="161" t="s">
        <v>311</v>
      </c>
      <c r="S301" s="161" t="s">
        <v>311</v>
      </c>
      <c r="T301" s="161" t="s">
        <v>311</v>
      </c>
      <c r="U301" s="161" t="s">
        <v>311</v>
      </c>
      <c r="V301" s="161" t="s">
        <v>311</v>
      </c>
      <c r="W301" s="161" t="s">
        <v>311</v>
      </c>
      <c r="X301" s="161" t="s">
        <v>311</v>
      </c>
      <c r="Y301" s="161" t="s">
        <v>311</v>
      </c>
      <c r="Z301" s="161" t="s">
        <v>311</v>
      </c>
      <c r="AA301" s="161" t="s">
        <v>311</v>
      </c>
      <c r="AB301" s="161" t="s">
        <v>311</v>
      </c>
      <c r="AC301" s="161" t="s">
        <v>311</v>
      </c>
      <c r="AD301" s="183"/>
    </row>
    <row r="302" customFormat="false" ht="31.5" hidden="false" customHeight="true" outlineLevel="0" collapsed="false">
      <c r="F302" s="182" t="n">
        <v>2008</v>
      </c>
      <c r="G302" s="182"/>
      <c r="H302" s="164" t="s">
        <v>286</v>
      </c>
      <c r="I302" s="164"/>
      <c r="J302" s="164"/>
      <c r="K302" s="164" t="n">
        <v>1</v>
      </c>
      <c r="L302" s="164" t="n">
        <v>109</v>
      </c>
      <c r="M302" s="164" t="s">
        <v>356</v>
      </c>
      <c r="N302" s="164" t="s">
        <v>357</v>
      </c>
      <c r="O302" s="161" t="s">
        <v>311</v>
      </c>
      <c r="P302" s="161" t="s">
        <v>311</v>
      </c>
      <c r="Q302" s="161" t="s">
        <v>311</v>
      </c>
      <c r="R302" s="161" t="s">
        <v>311</v>
      </c>
      <c r="S302" s="161" t="s">
        <v>311</v>
      </c>
      <c r="T302" s="161" t="s">
        <v>311</v>
      </c>
      <c r="U302" s="161" t="s">
        <v>311</v>
      </c>
      <c r="V302" s="161" t="s">
        <v>311</v>
      </c>
      <c r="W302" s="161" t="s">
        <v>311</v>
      </c>
      <c r="X302" s="161" t="s">
        <v>311</v>
      </c>
      <c r="Y302" s="161" t="s">
        <v>311</v>
      </c>
      <c r="Z302" s="161" t="s">
        <v>311</v>
      </c>
      <c r="AA302" s="161" t="s">
        <v>311</v>
      </c>
      <c r="AB302" s="161" t="s">
        <v>311</v>
      </c>
      <c r="AC302" s="161" t="s">
        <v>311</v>
      </c>
      <c r="AD302" s="183"/>
    </row>
    <row r="303" customFormat="false" ht="31.5" hidden="false" customHeight="true" outlineLevel="0" collapsed="false">
      <c r="F303" s="182" t="n">
        <v>2008</v>
      </c>
      <c r="G303" s="182"/>
      <c r="H303" s="164" t="s">
        <v>286</v>
      </c>
      <c r="I303" s="164"/>
      <c r="J303" s="164"/>
      <c r="K303" s="164" t="n">
        <v>2</v>
      </c>
      <c r="L303" s="164" t="n">
        <v>3089</v>
      </c>
      <c r="M303" s="164" t="s">
        <v>356</v>
      </c>
      <c r="N303" s="164" t="s">
        <v>357</v>
      </c>
      <c r="O303" s="161" t="s">
        <v>311</v>
      </c>
      <c r="P303" s="161" t="s">
        <v>311</v>
      </c>
      <c r="Q303" s="161" t="s">
        <v>311</v>
      </c>
      <c r="R303" s="161" t="s">
        <v>311</v>
      </c>
      <c r="S303" s="161" t="s">
        <v>311</v>
      </c>
      <c r="T303" s="161" t="s">
        <v>311</v>
      </c>
      <c r="U303" s="161" t="s">
        <v>311</v>
      </c>
      <c r="V303" s="161" t="s">
        <v>311</v>
      </c>
      <c r="W303" s="161" t="s">
        <v>311</v>
      </c>
      <c r="X303" s="161" t="s">
        <v>311</v>
      </c>
      <c r="Y303" s="161" t="s">
        <v>311</v>
      </c>
      <c r="Z303" s="161" t="s">
        <v>311</v>
      </c>
      <c r="AA303" s="161" t="s">
        <v>311</v>
      </c>
      <c r="AB303" s="161" t="s">
        <v>311</v>
      </c>
      <c r="AC303" s="161" t="s">
        <v>311</v>
      </c>
      <c r="AD303" s="183"/>
    </row>
    <row r="304" customFormat="false" ht="31.5" hidden="false" customHeight="true" outlineLevel="0" collapsed="false">
      <c r="F304" s="182" t="n">
        <v>2008</v>
      </c>
      <c r="G304" s="182"/>
      <c r="H304" s="164" t="s">
        <v>286</v>
      </c>
      <c r="I304" s="164"/>
      <c r="J304" s="164"/>
      <c r="K304" s="164" t="n">
        <v>18</v>
      </c>
      <c r="L304" s="164" t="n">
        <v>3690</v>
      </c>
      <c r="M304" s="164" t="s">
        <v>356</v>
      </c>
      <c r="N304" s="164" t="s">
        <v>357</v>
      </c>
      <c r="O304" s="161" t="s">
        <v>311</v>
      </c>
      <c r="P304" s="161" t="s">
        <v>311</v>
      </c>
      <c r="Q304" s="161" t="s">
        <v>311</v>
      </c>
      <c r="R304" s="161" t="s">
        <v>311</v>
      </c>
      <c r="S304" s="161" t="s">
        <v>311</v>
      </c>
      <c r="T304" s="161" t="s">
        <v>311</v>
      </c>
      <c r="U304" s="161" t="s">
        <v>311</v>
      </c>
      <c r="V304" s="161" t="s">
        <v>311</v>
      </c>
      <c r="W304" s="161" t="s">
        <v>311</v>
      </c>
      <c r="X304" s="161" t="s">
        <v>311</v>
      </c>
      <c r="Y304" s="161" t="s">
        <v>311</v>
      </c>
      <c r="Z304" s="161" t="s">
        <v>311</v>
      </c>
      <c r="AA304" s="161" t="s">
        <v>311</v>
      </c>
      <c r="AB304" s="161" t="s">
        <v>311</v>
      </c>
      <c r="AC304" s="161" t="s">
        <v>311</v>
      </c>
      <c r="AD304" s="183"/>
    </row>
    <row r="305" customFormat="false" ht="31.5" hidden="false" customHeight="true" outlineLevel="0" collapsed="false">
      <c r="F305" s="182" t="n">
        <v>2008</v>
      </c>
      <c r="G305" s="182"/>
      <c r="H305" s="164" t="s">
        <v>286</v>
      </c>
      <c r="I305" s="164"/>
      <c r="J305" s="164"/>
      <c r="K305" s="164" t="n">
        <v>19</v>
      </c>
      <c r="L305" s="164" t="n">
        <v>186</v>
      </c>
      <c r="M305" s="164" t="s">
        <v>356</v>
      </c>
      <c r="N305" s="164" t="s">
        <v>357</v>
      </c>
      <c r="O305" s="161" t="s">
        <v>311</v>
      </c>
      <c r="P305" s="161" t="s">
        <v>311</v>
      </c>
      <c r="Q305" s="161" t="s">
        <v>311</v>
      </c>
      <c r="R305" s="161" t="s">
        <v>311</v>
      </c>
      <c r="S305" s="161" t="s">
        <v>311</v>
      </c>
      <c r="T305" s="161" t="s">
        <v>311</v>
      </c>
      <c r="U305" s="161" t="s">
        <v>311</v>
      </c>
      <c r="V305" s="161" t="s">
        <v>311</v>
      </c>
      <c r="W305" s="161" t="s">
        <v>311</v>
      </c>
      <c r="X305" s="161" t="s">
        <v>311</v>
      </c>
      <c r="Y305" s="161" t="s">
        <v>311</v>
      </c>
      <c r="Z305" s="161" t="s">
        <v>311</v>
      </c>
      <c r="AA305" s="161" t="s">
        <v>311</v>
      </c>
      <c r="AB305" s="161" t="s">
        <v>311</v>
      </c>
      <c r="AC305" s="161" t="s">
        <v>311</v>
      </c>
      <c r="AD305" s="183"/>
    </row>
    <row r="306" customFormat="false" ht="31.5" hidden="false" customHeight="true" outlineLevel="0" collapsed="false">
      <c r="F306" s="182" t="n">
        <v>2008</v>
      </c>
      <c r="G306" s="182"/>
      <c r="H306" s="164" t="s">
        <v>286</v>
      </c>
      <c r="I306" s="164"/>
      <c r="J306" s="164"/>
      <c r="K306" s="164" t="n">
        <v>25</v>
      </c>
      <c r="L306" s="164" t="n">
        <v>3254</v>
      </c>
      <c r="M306" s="164" t="s">
        <v>356</v>
      </c>
      <c r="N306" s="164" t="s">
        <v>357</v>
      </c>
      <c r="O306" s="161" t="s">
        <v>311</v>
      </c>
      <c r="P306" s="161" t="s">
        <v>311</v>
      </c>
      <c r="Q306" s="161" t="s">
        <v>311</v>
      </c>
      <c r="R306" s="161" t="s">
        <v>311</v>
      </c>
      <c r="S306" s="161" t="s">
        <v>311</v>
      </c>
      <c r="T306" s="161" t="s">
        <v>311</v>
      </c>
      <c r="U306" s="161" t="s">
        <v>311</v>
      </c>
      <c r="V306" s="161" t="s">
        <v>311</v>
      </c>
      <c r="W306" s="161" t="s">
        <v>311</v>
      </c>
      <c r="X306" s="161" t="s">
        <v>311</v>
      </c>
      <c r="Y306" s="161" t="s">
        <v>311</v>
      </c>
      <c r="Z306" s="161" t="s">
        <v>311</v>
      </c>
      <c r="AA306" s="161" t="s">
        <v>311</v>
      </c>
      <c r="AB306" s="161" t="s">
        <v>311</v>
      </c>
      <c r="AC306" s="161" t="s">
        <v>311</v>
      </c>
      <c r="AD306" s="183"/>
    </row>
    <row r="307" customFormat="false" ht="31.5" hidden="false" customHeight="true" outlineLevel="0" collapsed="false">
      <c r="F307" s="182" t="n">
        <v>2008</v>
      </c>
      <c r="G307" s="182"/>
      <c r="H307" s="164" t="s">
        <v>286</v>
      </c>
      <c r="I307" s="164"/>
      <c r="J307" s="164"/>
      <c r="K307" s="164" t="n">
        <v>26</v>
      </c>
      <c r="L307" s="164" t="n">
        <v>1985</v>
      </c>
      <c r="M307" s="164" t="s">
        <v>356</v>
      </c>
      <c r="N307" s="164" t="s">
        <v>357</v>
      </c>
      <c r="O307" s="161" t="s">
        <v>311</v>
      </c>
      <c r="P307" s="161" t="s">
        <v>311</v>
      </c>
      <c r="Q307" s="161" t="s">
        <v>311</v>
      </c>
      <c r="R307" s="161" t="s">
        <v>311</v>
      </c>
      <c r="S307" s="161" t="s">
        <v>311</v>
      </c>
      <c r="T307" s="161" t="s">
        <v>311</v>
      </c>
      <c r="U307" s="161" t="s">
        <v>311</v>
      </c>
      <c r="V307" s="161" t="s">
        <v>311</v>
      </c>
      <c r="W307" s="161" t="s">
        <v>311</v>
      </c>
      <c r="X307" s="161" t="s">
        <v>311</v>
      </c>
      <c r="Y307" s="161" t="s">
        <v>311</v>
      </c>
      <c r="Z307" s="161" t="s">
        <v>311</v>
      </c>
      <c r="AA307" s="161" t="s">
        <v>311</v>
      </c>
      <c r="AB307" s="161" t="s">
        <v>311</v>
      </c>
      <c r="AC307" s="161" t="s">
        <v>311</v>
      </c>
      <c r="AD307" s="183"/>
    </row>
    <row r="308" customFormat="false" ht="31.5" hidden="false" customHeight="true" outlineLevel="0" collapsed="false">
      <c r="F308" s="182" t="n">
        <v>2008</v>
      </c>
      <c r="G308" s="182"/>
      <c r="H308" s="164" t="s">
        <v>286</v>
      </c>
      <c r="I308" s="164"/>
      <c r="J308" s="164"/>
      <c r="K308" s="164" t="n">
        <v>29</v>
      </c>
      <c r="L308" s="164" t="n">
        <v>2540</v>
      </c>
      <c r="M308" s="164" t="s">
        <v>356</v>
      </c>
      <c r="N308" s="164" t="s">
        <v>357</v>
      </c>
      <c r="O308" s="161" t="s">
        <v>311</v>
      </c>
      <c r="P308" s="161" t="s">
        <v>311</v>
      </c>
      <c r="Q308" s="161" t="s">
        <v>311</v>
      </c>
      <c r="R308" s="161" t="s">
        <v>311</v>
      </c>
      <c r="S308" s="161" t="s">
        <v>311</v>
      </c>
      <c r="T308" s="161" t="s">
        <v>311</v>
      </c>
      <c r="U308" s="161" t="s">
        <v>311</v>
      </c>
      <c r="V308" s="161" t="s">
        <v>311</v>
      </c>
      <c r="W308" s="161" t="s">
        <v>311</v>
      </c>
      <c r="X308" s="161" t="s">
        <v>311</v>
      </c>
      <c r="Y308" s="161" t="s">
        <v>311</v>
      </c>
      <c r="Z308" s="161" t="s">
        <v>311</v>
      </c>
      <c r="AA308" s="161" t="s">
        <v>311</v>
      </c>
      <c r="AB308" s="161" t="s">
        <v>311</v>
      </c>
      <c r="AC308" s="161" t="s">
        <v>311</v>
      </c>
      <c r="AD308" s="183"/>
    </row>
    <row r="309" customFormat="false" ht="31.5" hidden="false" customHeight="true" outlineLevel="0" collapsed="false">
      <c r="F309" s="182" t="n">
        <v>2008</v>
      </c>
      <c r="G309" s="182"/>
      <c r="H309" s="164" t="s">
        <v>286</v>
      </c>
      <c r="I309" s="164"/>
      <c r="J309" s="164"/>
      <c r="K309" s="164" t="n">
        <v>31</v>
      </c>
      <c r="L309" s="164" t="n">
        <v>3100</v>
      </c>
      <c r="M309" s="164" t="s">
        <v>356</v>
      </c>
      <c r="N309" s="164" t="s">
        <v>357</v>
      </c>
      <c r="O309" s="161" t="s">
        <v>311</v>
      </c>
      <c r="P309" s="161" t="s">
        <v>311</v>
      </c>
      <c r="Q309" s="161" t="s">
        <v>311</v>
      </c>
      <c r="R309" s="161" t="s">
        <v>311</v>
      </c>
      <c r="S309" s="161" t="s">
        <v>311</v>
      </c>
      <c r="T309" s="161" t="s">
        <v>311</v>
      </c>
      <c r="U309" s="161" t="s">
        <v>311</v>
      </c>
      <c r="V309" s="161" t="s">
        <v>311</v>
      </c>
      <c r="W309" s="161" t="s">
        <v>311</v>
      </c>
      <c r="X309" s="161" t="s">
        <v>311</v>
      </c>
      <c r="Y309" s="161" t="s">
        <v>311</v>
      </c>
      <c r="Z309" s="161" t="s">
        <v>311</v>
      </c>
      <c r="AA309" s="161" t="s">
        <v>311</v>
      </c>
      <c r="AB309" s="161" t="s">
        <v>311</v>
      </c>
      <c r="AC309" s="161" t="s">
        <v>311</v>
      </c>
      <c r="AD309" s="183"/>
    </row>
    <row r="310" customFormat="false" ht="31.5" hidden="false" customHeight="true" outlineLevel="0" collapsed="false">
      <c r="F310" s="182" t="n">
        <v>2008</v>
      </c>
      <c r="G310" s="182"/>
      <c r="H310" s="164" t="s">
        <v>286</v>
      </c>
      <c r="I310" s="164"/>
      <c r="J310" s="164"/>
      <c r="K310" s="164" t="n">
        <v>38</v>
      </c>
      <c r="L310" s="164" t="n">
        <v>2257</v>
      </c>
      <c r="M310" s="164" t="s">
        <v>356</v>
      </c>
      <c r="N310" s="164" t="s">
        <v>357</v>
      </c>
      <c r="O310" s="161" t="s">
        <v>311</v>
      </c>
      <c r="P310" s="161" t="s">
        <v>311</v>
      </c>
      <c r="Q310" s="161" t="s">
        <v>311</v>
      </c>
      <c r="R310" s="161" t="s">
        <v>311</v>
      </c>
      <c r="S310" s="161" t="s">
        <v>311</v>
      </c>
      <c r="T310" s="161" t="s">
        <v>311</v>
      </c>
      <c r="U310" s="161" t="s">
        <v>311</v>
      </c>
      <c r="V310" s="161" t="s">
        <v>311</v>
      </c>
      <c r="W310" s="161" t="s">
        <v>311</v>
      </c>
      <c r="X310" s="161" t="s">
        <v>311</v>
      </c>
      <c r="Y310" s="161" t="s">
        <v>311</v>
      </c>
      <c r="Z310" s="161" t="s">
        <v>311</v>
      </c>
      <c r="AA310" s="161" t="s">
        <v>311</v>
      </c>
      <c r="AB310" s="161" t="s">
        <v>311</v>
      </c>
      <c r="AC310" s="161" t="s">
        <v>311</v>
      </c>
      <c r="AD310" s="183"/>
    </row>
    <row r="311" customFormat="false" ht="31.5" hidden="false" customHeight="true" outlineLevel="0" collapsed="false">
      <c r="F311" s="182" t="n">
        <v>2008</v>
      </c>
      <c r="G311" s="182"/>
      <c r="H311" s="164" t="s">
        <v>286</v>
      </c>
      <c r="I311" s="164"/>
      <c r="J311" s="164"/>
      <c r="K311" s="164" t="n">
        <v>40</v>
      </c>
      <c r="L311" s="164" t="n">
        <v>534</v>
      </c>
      <c r="M311" s="164" t="s">
        <v>356</v>
      </c>
      <c r="N311" s="164" t="s">
        <v>357</v>
      </c>
      <c r="O311" s="161" t="s">
        <v>311</v>
      </c>
      <c r="P311" s="161" t="s">
        <v>311</v>
      </c>
      <c r="Q311" s="161" t="s">
        <v>311</v>
      </c>
      <c r="R311" s="161" t="s">
        <v>311</v>
      </c>
      <c r="S311" s="161" t="s">
        <v>311</v>
      </c>
      <c r="T311" s="161" t="s">
        <v>311</v>
      </c>
      <c r="U311" s="161" t="s">
        <v>311</v>
      </c>
      <c r="V311" s="161" t="s">
        <v>311</v>
      </c>
      <c r="W311" s="161" t="s">
        <v>311</v>
      </c>
      <c r="X311" s="161" t="s">
        <v>311</v>
      </c>
      <c r="Y311" s="161" t="s">
        <v>311</v>
      </c>
      <c r="Z311" s="161" t="s">
        <v>311</v>
      </c>
      <c r="AA311" s="161" t="s">
        <v>311</v>
      </c>
      <c r="AB311" s="161" t="s">
        <v>311</v>
      </c>
      <c r="AC311" s="161" t="s">
        <v>311</v>
      </c>
      <c r="AD311" s="183"/>
    </row>
    <row r="312" customFormat="false" ht="31.5" hidden="false" customHeight="true" outlineLevel="0" collapsed="false">
      <c r="F312" s="182" t="n">
        <v>2008</v>
      </c>
      <c r="G312" s="182"/>
      <c r="H312" s="164" t="s">
        <v>286</v>
      </c>
      <c r="I312" s="164"/>
      <c r="J312" s="164"/>
      <c r="K312" s="164" t="n">
        <v>41</v>
      </c>
      <c r="L312" s="164" t="n">
        <v>1501</v>
      </c>
      <c r="M312" s="164" t="s">
        <v>356</v>
      </c>
      <c r="N312" s="164" t="s">
        <v>357</v>
      </c>
      <c r="O312" s="161" t="s">
        <v>311</v>
      </c>
      <c r="P312" s="161" t="s">
        <v>311</v>
      </c>
      <c r="Q312" s="161" t="s">
        <v>311</v>
      </c>
      <c r="R312" s="161" t="s">
        <v>311</v>
      </c>
      <c r="S312" s="161" t="s">
        <v>311</v>
      </c>
      <c r="T312" s="161" t="s">
        <v>311</v>
      </c>
      <c r="U312" s="161" t="s">
        <v>311</v>
      </c>
      <c r="V312" s="161" t="s">
        <v>311</v>
      </c>
      <c r="W312" s="161" t="s">
        <v>311</v>
      </c>
      <c r="X312" s="161" t="s">
        <v>311</v>
      </c>
      <c r="Y312" s="161" t="s">
        <v>311</v>
      </c>
      <c r="Z312" s="161" t="s">
        <v>311</v>
      </c>
      <c r="AA312" s="161" t="s">
        <v>311</v>
      </c>
      <c r="AB312" s="161" t="s">
        <v>311</v>
      </c>
      <c r="AC312" s="161" t="s">
        <v>311</v>
      </c>
      <c r="AD312" s="183"/>
    </row>
    <row r="313" customFormat="false" ht="31.5" hidden="false" customHeight="true" outlineLevel="0" collapsed="false">
      <c r="F313" s="182" t="n">
        <v>2008</v>
      </c>
      <c r="G313" s="182"/>
      <c r="H313" s="164" t="s">
        <v>286</v>
      </c>
      <c r="I313" s="164"/>
      <c r="J313" s="164"/>
      <c r="K313" s="164" t="n">
        <v>43</v>
      </c>
      <c r="L313" s="164" t="n">
        <v>1107</v>
      </c>
      <c r="M313" s="164" t="s">
        <v>356</v>
      </c>
      <c r="N313" s="164" t="s">
        <v>357</v>
      </c>
      <c r="O313" s="161" t="s">
        <v>311</v>
      </c>
      <c r="P313" s="161" t="s">
        <v>311</v>
      </c>
      <c r="Q313" s="161" t="s">
        <v>311</v>
      </c>
      <c r="R313" s="161" t="s">
        <v>311</v>
      </c>
      <c r="S313" s="161" t="s">
        <v>311</v>
      </c>
      <c r="T313" s="161" t="s">
        <v>311</v>
      </c>
      <c r="U313" s="161" t="s">
        <v>311</v>
      </c>
      <c r="V313" s="161" t="s">
        <v>311</v>
      </c>
      <c r="W313" s="161" t="s">
        <v>311</v>
      </c>
      <c r="X313" s="161" t="s">
        <v>311</v>
      </c>
      <c r="Y313" s="161" t="s">
        <v>311</v>
      </c>
      <c r="Z313" s="161" t="s">
        <v>311</v>
      </c>
      <c r="AA313" s="161" t="s">
        <v>311</v>
      </c>
      <c r="AB313" s="161" t="s">
        <v>311</v>
      </c>
      <c r="AC313" s="161" t="s">
        <v>311</v>
      </c>
      <c r="AD313" s="183"/>
    </row>
    <row r="314" customFormat="false" ht="31.5" hidden="false" customHeight="true" outlineLevel="0" collapsed="false">
      <c r="F314" s="182" t="n">
        <v>2008</v>
      </c>
      <c r="G314" s="182"/>
      <c r="H314" s="164" t="s">
        <v>286</v>
      </c>
      <c r="I314" s="164"/>
      <c r="J314" s="164"/>
      <c r="K314" s="164" t="n">
        <v>46</v>
      </c>
      <c r="L314" s="164" t="n">
        <v>355</v>
      </c>
      <c r="M314" s="164" t="s">
        <v>356</v>
      </c>
      <c r="N314" s="164" t="s">
        <v>357</v>
      </c>
      <c r="O314" s="161" t="s">
        <v>311</v>
      </c>
      <c r="P314" s="161" t="s">
        <v>311</v>
      </c>
      <c r="Q314" s="161" t="s">
        <v>311</v>
      </c>
      <c r="R314" s="161" t="s">
        <v>311</v>
      </c>
      <c r="S314" s="161" t="s">
        <v>311</v>
      </c>
      <c r="T314" s="161" t="s">
        <v>311</v>
      </c>
      <c r="U314" s="161" t="s">
        <v>311</v>
      </c>
      <c r="V314" s="161" t="s">
        <v>311</v>
      </c>
      <c r="W314" s="161" t="s">
        <v>311</v>
      </c>
      <c r="X314" s="161" t="s">
        <v>311</v>
      </c>
      <c r="Y314" s="161" t="s">
        <v>311</v>
      </c>
      <c r="Z314" s="161" t="s">
        <v>311</v>
      </c>
      <c r="AA314" s="161" t="s">
        <v>311</v>
      </c>
      <c r="AB314" s="161" t="s">
        <v>311</v>
      </c>
      <c r="AC314" s="161" t="s">
        <v>311</v>
      </c>
      <c r="AD314" s="183"/>
    </row>
    <row r="315" customFormat="false" ht="31.5" hidden="false" customHeight="true" outlineLevel="0" collapsed="false">
      <c r="F315" s="182" t="n">
        <v>2008</v>
      </c>
      <c r="G315" s="182"/>
      <c r="H315" s="164" t="s">
        <v>286</v>
      </c>
      <c r="I315" s="164"/>
      <c r="J315" s="164"/>
      <c r="K315" s="164" t="n">
        <v>70</v>
      </c>
      <c r="L315" s="164" t="n">
        <v>27</v>
      </c>
      <c r="M315" s="164" t="s">
        <v>356</v>
      </c>
      <c r="N315" s="164" t="s">
        <v>357</v>
      </c>
      <c r="O315" s="161" t="s">
        <v>311</v>
      </c>
      <c r="P315" s="161" t="s">
        <v>311</v>
      </c>
      <c r="Q315" s="161" t="s">
        <v>311</v>
      </c>
      <c r="R315" s="161" t="s">
        <v>311</v>
      </c>
      <c r="S315" s="161" t="s">
        <v>311</v>
      </c>
      <c r="T315" s="161" t="s">
        <v>311</v>
      </c>
      <c r="U315" s="161" t="s">
        <v>311</v>
      </c>
      <c r="V315" s="161" t="s">
        <v>311</v>
      </c>
      <c r="W315" s="161" t="s">
        <v>311</v>
      </c>
      <c r="X315" s="161" t="s">
        <v>311</v>
      </c>
      <c r="Y315" s="161" t="s">
        <v>311</v>
      </c>
      <c r="Z315" s="161" t="s">
        <v>311</v>
      </c>
      <c r="AA315" s="161" t="s">
        <v>311</v>
      </c>
      <c r="AB315" s="161" t="s">
        <v>311</v>
      </c>
      <c r="AC315" s="161" t="s">
        <v>311</v>
      </c>
      <c r="AD315" s="183"/>
    </row>
    <row r="316" customFormat="false" ht="31.5" hidden="false" customHeight="true" outlineLevel="0" collapsed="false">
      <c r="F316" s="182" t="n">
        <v>2008</v>
      </c>
      <c r="G316" s="182"/>
      <c r="H316" s="164" t="s">
        <v>286</v>
      </c>
      <c r="I316" s="164"/>
      <c r="J316" s="164"/>
      <c r="K316" s="164" t="n">
        <v>74</v>
      </c>
      <c r="L316" s="164" t="n">
        <v>1504</v>
      </c>
      <c r="M316" s="164" t="s">
        <v>356</v>
      </c>
      <c r="N316" s="164" t="s">
        <v>357</v>
      </c>
      <c r="O316" s="161" t="s">
        <v>311</v>
      </c>
      <c r="P316" s="161" t="s">
        <v>311</v>
      </c>
      <c r="Q316" s="161" t="s">
        <v>311</v>
      </c>
      <c r="R316" s="161" t="s">
        <v>311</v>
      </c>
      <c r="S316" s="161" t="s">
        <v>311</v>
      </c>
      <c r="T316" s="161" t="s">
        <v>311</v>
      </c>
      <c r="U316" s="161" t="s">
        <v>311</v>
      </c>
      <c r="V316" s="161" t="s">
        <v>311</v>
      </c>
      <c r="W316" s="161" t="s">
        <v>311</v>
      </c>
      <c r="X316" s="161" t="s">
        <v>311</v>
      </c>
      <c r="Y316" s="161" t="s">
        <v>311</v>
      </c>
      <c r="Z316" s="161" t="s">
        <v>311</v>
      </c>
      <c r="AA316" s="161" t="s">
        <v>311</v>
      </c>
      <c r="AB316" s="161" t="s">
        <v>311</v>
      </c>
      <c r="AC316" s="161" t="s">
        <v>311</v>
      </c>
      <c r="AD316" s="183"/>
    </row>
    <row r="317" customFormat="false" ht="31.5" hidden="false" customHeight="true" outlineLevel="0" collapsed="false">
      <c r="F317" s="182" t="n">
        <v>2008</v>
      </c>
      <c r="G317" s="182"/>
      <c r="H317" s="164" t="s">
        <v>286</v>
      </c>
      <c r="I317" s="164"/>
      <c r="J317" s="164"/>
      <c r="K317" s="164" t="n">
        <v>80</v>
      </c>
      <c r="L317" s="164" t="n">
        <v>26</v>
      </c>
      <c r="M317" s="164" t="s">
        <v>356</v>
      </c>
      <c r="N317" s="164" t="s">
        <v>357</v>
      </c>
      <c r="O317" s="161" t="s">
        <v>311</v>
      </c>
      <c r="P317" s="161" t="s">
        <v>311</v>
      </c>
      <c r="Q317" s="161" t="s">
        <v>311</v>
      </c>
      <c r="R317" s="161" t="s">
        <v>311</v>
      </c>
      <c r="S317" s="161" t="s">
        <v>311</v>
      </c>
      <c r="T317" s="161" t="s">
        <v>311</v>
      </c>
      <c r="U317" s="161" t="s">
        <v>311</v>
      </c>
      <c r="V317" s="161" t="s">
        <v>311</v>
      </c>
      <c r="W317" s="161" t="s">
        <v>311</v>
      </c>
      <c r="X317" s="161" t="s">
        <v>311</v>
      </c>
      <c r="Y317" s="161" t="s">
        <v>311</v>
      </c>
      <c r="Z317" s="161" t="s">
        <v>311</v>
      </c>
      <c r="AA317" s="161" t="s">
        <v>311</v>
      </c>
      <c r="AB317" s="161" t="s">
        <v>311</v>
      </c>
      <c r="AC317" s="161" t="s">
        <v>311</v>
      </c>
      <c r="AD317" s="183"/>
    </row>
    <row r="318" customFormat="false" ht="31.5" hidden="false" customHeight="true" outlineLevel="0" collapsed="false">
      <c r="F318" s="182" t="n">
        <v>2009</v>
      </c>
      <c r="G318" s="182"/>
      <c r="H318" s="164" t="s">
        <v>286</v>
      </c>
      <c r="I318" s="164"/>
      <c r="J318" s="164"/>
      <c r="K318" s="164" t="n">
        <v>1</v>
      </c>
      <c r="L318" s="164" t="n">
        <v>60</v>
      </c>
      <c r="M318" s="164" t="s">
        <v>356</v>
      </c>
      <c r="N318" s="164" t="s">
        <v>357</v>
      </c>
      <c r="O318" s="161" t="s">
        <v>311</v>
      </c>
      <c r="P318" s="161" t="s">
        <v>311</v>
      </c>
      <c r="Q318" s="161" t="s">
        <v>311</v>
      </c>
      <c r="R318" s="161" t="s">
        <v>311</v>
      </c>
      <c r="S318" s="161" t="s">
        <v>311</v>
      </c>
      <c r="T318" s="161" t="s">
        <v>311</v>
      </c>
      <c r="U318" s="161" t="s">
        <v>311</v>
      </c>
      <c r="V318" s="161" t="s">
        <v>311</v>
      </c>
      <c r="W318" s="161" t="s">
        <v>311</v>
      </c>
      <c r="X318" s="161" t="s">
        <v>311</v>
      </c>
      <c r="Y318" s="161" t="s">
        <v>311</v>
      </c>
      <c r="Z318" s="161" t="s">
        <v>311</v>
      </c>
      <c r="AA318" s="161" t="s">
        <v>311</v>
      </c>
      <c r="AB318" s="161" t="s">
        <v>311</v>
      </c>
      <c r="AC318" s="161" t="s">
        <v>311</v>
      </c>
      <c r="AD318" s="183"/>
    </row>
    <row r="319" customFormat="false" ht="31.5" hidden="false" customHeight="true" outlineLevel="0" collapsed="false">
      <c r="F319" s="182" t="n">
        <v>2009</v>
      </c>
      <c r="G319" s="182"/>
      <c r="H319" s="164" t="s">
        <v>286</v>
      </c>
      <c r="I319" s="164"/>
      <c r="J319" s="164"/>
      <c r="K319" s="164" t="n">
        <v>2</v>
      </c>
      <c r="L319" s="164" t="n">
        <v>6344</v>
      </c>
      <c r="M319" s="164" t="s">
        <v>356</v>
      </c>
      <c r="N319" s="164" t="s">
        <v>357</v>
      </c>
      <c r="O319" s="161" t="s">
        <v>311</v>
      </c>
      <c r="P319" s="161" t="s">
        <v>311</v>
      </c>
      <c r="Q319" s="161" t="s">
        <v>311</v>
      </c>
      <c r="R319" s="161" t="s">
        <v>311</v>
      </c>
      <c r="S319" s="161" t="s">
        <v>311</v>
      </c>
      <c r="T319" s="161" t="s">
        <v>311</v>
      </c>
      <c r="U319" s="161" t="s">
        <v>311</v>
      </c>
      <c r="V319" s="161" t="s">
        <v>311</v>
      </c>
      <c r="W319" s="161" t="s">
        <v>311</v>
      </c>
      <c r="X319" s="161" t="s">
        <v>311</v>
      </c>
      <c r="Y319" s="161" t="s">
        <v>311</v>
      </c>
      <c r="Z319" s="161" t="s">
        <v>311</v>
      </c>
      <c r="AA319" s="161" t="s">
        <v>311</v>
      </c>
      <c r="AB319" s="161" t="s">
        <v>311</v>
      </c>
      <c r="AC319" s="161" t="s">
        <v>311</v>
      </c>
      <c r="AD319" s="183"/>
    </row>
    <row r="320" customFormat="false" ht="31.5" hidden="false" customHeight="true" outlineLevel="0" collapsed="false">
      <c r="F320" s="182" t="n">
        <v>2009</v>
      </c>
      <c r="G320" s="182"/>
      <c r="H320" s="164" t="s">
        <v>286</v>
      </c>
      <c r="I320" s="164"/>
      <c r="J320" s="164"/>
      <c r="K320" s="164" t="n">
        <v>19</v>
      </c>
      <c r="L320" s="164" t="n">
        <v>438</v>
      </c>
      <c r="M320" s="164" t="s">
        <v>356</v>
      </c>
      <c r="N320" s="164" t="s">
        <v>357</v>
      </c>
      <c r="O320" s="161" t="s">
        <v>311</v>
      </c>
      <c r="P320" s="161" t="s">
        <v>311</v>
      </c>
      <c r="Q320" s="161" t="s">
        <v>311</v>
      </c>
      <c r="R320" s="161" t="s">
        <v>311</v>
      </c>
      <c r="S320" s="161" t="s">
        <v>311</v>
      </c>
      <c r="T320" s="161" t="s">
        <v>311</v>
      </c>
      <c r="U320" s="161" t="s">
        <v>311</v>
      </c>
      <c r="V320" s="161" t="s">
        <v>311</v>
      </c>
      <c r="W320" s="161" t="s">
        <v>311</v>
      </c>
      <c r="X320" s="161" t="s">
        <v>311</v>
      </c>
      <c r="Y320" s="161" t="s">
        <v>311</v>
      </c>
      <c r="Z320" s="161" t="s">
        <v>311</v>
      </c>
      <c r="AA320" s="161" t="s">
        <v>311</v>
      </c>
      <c r="AB320" s="161" t="s">
        <v>311</v>
      </c>
      <c r="AC320" s="161" t="s">
        <v>311</v>
      </c>
      <c r="AD320" s="183"/>
    </row>
    <row r="321" customFormat="false" ht="31.5" hidden="false" customHeight="true" outlineLevel="0" collapsed="false">
      <c r="F321" s="182" t="n">
        <v>2009</v>
      </c>
      <c r="G321" s="182"/>
      <c r="H321" s="164" t="s">
        <v>286</v>
      </c>
      <c r="I321" s="164"/>
      <c r="J321" s="164"/>
      <c r="K321" s="164" t="n">
        <v>25</v>
      </c>
      <c r="L321" s="164" t="n">
        <v>2637</v>
      </c>
      <c r="M321" s="164" t="s">
        <v>356</v>
      </c>
      <c r="N321" s="164" t="s">
        <v>357</v>
      </c>
      <c r="O321" s="161" t="s">
        <v>311</v>
      </c>
      <c r="P321" s="161" t="s">
        <v>311</v>
      </c>
      <c r="Q321" s="161" t="s">
        <v>311</v>
      </c>
      <c r="R321" s="161" t="s">
        <v>311</v>
      </c>
      <c r="S321" s="161" t="s">
        <v>311</v>
      </c>
      <c r="T321" s="161" t="s">
        <v>311</v>
      </c>
      <c r="U321" s="161" t="s">
        <v>311</v>
      </c>
      <c r="V321" s="161" t="s">
        <v>311</v>
      </c>
      <c r="W321" s="161" t="s">
        <v>311</v>
      </c>
      <c r="X321" s="161" t="s">
        <v>311</v>
      </c>
      <c r="Y321" s="161" t="s">
        <v>311</v>
      </c>
      <c r="Z321" s="161" t="s">
        <v>311</v>
      </c>
      <c r="AA321" s="161" t="s">
        <v>311</v>
      </c>
      <c r="AB321" s="161" t="s">
        <v>311</v>
      </c>
      <c r="AC321" s="161" t="s">
        <v>311</v>
      </c>
      <c r="AD321" s="183"/>
    </row>
    <row r="322" customFormat="false" ht="31.5" hidden="false" customHeight="true" outlineLevel="0" collapsed="false">
      <c r="F322" s="182" t="n">
        <v>2009</v>
      </c>
      <c r="G322" s="182"/>
      <c r="H322" s="164" t="s">
        <v>286</v>
      </c>
      <c r="I322" s="164"/>
      <c r="J322" s="164"/>
      <c r="K322" s="164" t="n">
        <v>26</v>
      </c>
      <c r="L322" s="164" t="n">
        <v>5599</v>
      </c>
      <c r="M322" s="164" t="s">
        <v>356</v>
      </c>
      <c r="N322" s="164" t="s">
        <v>357</v>
      </c>
      <c r="O322" s="161" t="s">
        <v>311</v>
      </c>
      <c r="P322" s="161" t="s">
        <v>311</v>
      </c>
      <c r="Q322" s="161" t="s">
        <v>311</v>
      </c>
      <c r="R322" s="161" t="s">
        <v>311</v>
      </c>
      <c r="S322" s="161" t="s">
        <v>311</v>
      </c>
      <c r="T322" s="161" t="s">
        <v>311</v>
      </c>
      <c r="U322" s="161" t="s">
        <v>311</v>
      </c>
      <c r="V322" s="161" t="s">
        <v>311</v>
      </c>
      <c r="W322" s="161" t="s">
        <v>311</v>
      </c>
      <c r="X322" s="161" t="s">
        <v>311</v>
      </c>
      <c r="Y322" s="161" t="s">
        <v>311</v>
      </c>
      <c r="Z322" s="161" t="s">
        <v>311</v>
      </c>
      <c r="AA322" s="161" t="s">
        <v>311</v>
      </c>
      <c r="AB322" s="161" t="s">
        <v>311</v>
      </c>
      <c r="AC322" s="161" t="s">
        <v>311</v>
      </c>
      <c r="AD322" s="183"/>
    </row>
    <row r="323" customFormat="false" ht="31.5" hidden="false" customHeight="true" outlineLevel="0" collapsed="false">
      <c r="F323" s="182" t="n">
        <v>2009</v>
      </c>
      <c r="G323" s="182"/>
      <c r="H323" s="164" t="s">
        <v>286</v>
      </c>
      <c r="I323" s="164"/>
      <c r="J323" s="164"/>
      <c r="K323" s="164" t="n">
        <v>29</v>
      </c>
      <c r="L323" s="164" t="n">
        <v>5383</v>
      </c>
      <c r="M323" s="164" t="s">
        <v>356</v>
      </c>
      <c r="N323" s="164" t="s">
        <v>357</v>
      </c>
      <c r="O323" s="161" t="s">
        <v>311</v>
      </c>
      <c r="P323" s="161" t="s">
        <v>311</v>
      </c>
      <c r="Q323" s="161" t="s">
        <v>311</v>
      </c>
      <c r="R323" s="161" t="s">
        <v>311</v>
      </c>
      <c r="S323" s="161" t="s">
        <v>311</v>
      </c>
      <c r="T323" s="161" t="s">
        <v>311</v>
      </c>
      <c r="U323" s="161" t="s">
        <v>311</v>
      </c>
      <c r="V323" s="161" t="s">
        <v>311</v>
      </c>
      <c r="W323" s="161" t="s">
        <v>311</v>
      </c>
      <c r="X323" s="161" t="s">
        <v>311</v>
      </c>
      <c r="Y323" s="161" t="s">
        <v>311</v>
      </c>
      <c r="Z323" s="161" t="s">
        <v>311</v>
      </c>
      <c r="AA323" s="161" t="s">
        <v>311</v>
      </c>
      <c r="AB323" s="161" t="s">
        <v>311</v>
      </c>
      <c r="AC323" s="161" t="s">
        <v>311</v>
      </c>
      <c r="AD323" s="183"/>
    </row>
    <row r="324" customFormat="false" ht="31.5" hidden="false" customHeight="true" outlineLevel="0" collapsed="false">
      <c r="F324" s="182" t="n">
        <v>2009</v>
      </c>
      <c r="G324" s="182"/>
      <c r="H324" s="164" t="s">
        <v>286</v>
      </c>
      <c r="I324" s="164"/>
      <c r="J324" s="164"/>
      <c r="K324" s="164" t="n">
        <v>31</v>
      </c>
      <c r="L324" s="164" t="n">
        <v>7800</v>
      </c>
      <c r="M324" s="164" t="s">
        <v>356</v>
      </c>
      <c r="N324" s="164" t="s">
        <v>357</v>
      </c>
      <c r="O324" s="161" t="s">
        <v>311</v>
      </c>
      <c r="P324" s="161" t="s">
        <v>311</v>
      </c>
      <c r="Q324" s="161" t="s">
        <v>311</v>
      </c>
      <c r="R324" s="161" t="s">
        <v>311</v>
      </c>
      <c r="S324" s="161" t="s">
        <v>311</v>
      </c>
      <c r="T324" s="161" t="s">
        <v>311</v>
      </c>
      <c r="U324" s="161" t="s">
        <v>311</v>
      </c>
      <c r="V324" s="161" t="s">
        <v>311</v>
      </c>
      <c r="W324" s="161" t="s">
        <v>311</v>
      </c>
      <c r="X324" s="161" t="s">
        <v>311</v>
      </c>
      <c r="Y324" s="161" t="s">
        <v>311</v>
      </c>
      <c r="Z324" s="161" t="s">
        <v>311</v>
      </c>
      <c r="AA324" s="161" t="s">
        <v>311</v>
      </c>
      <c r="AB324" s="161" t="s">
        <v>311</v>
      </c>
      <c r="AC324" s="161" t="s">
        <v>311</v>
      </c>
      <c r="AD324" s="183"/>
    </row>
    <row r="325" customFormat="false" ht="31.5" hidden="false" customHeight="true" outlineLevel="0" collapsed="false">
      <c r="F325" s="182" t="n">
        <v>2009</v>
      </c>
      <c r="G325" s="182"/>
      <c r="H325" s="164" t="s">
        <v>286</v>
      </c>
      <c r="I325" s="164"/>
      <c r="J325" s="164"/>
      <c r="K325" s="164" t="n">
        <v>38</v>
      </c>
      <c r="L325" s="164" t="n">
        <v>2797</v>
      </c>
      <c r="M325" s="164" t="s">
        <v>356</v>
      </c>
      <c r="N325" s="164" t="s">
        <v>357</v>
      </c>
      <c r="O325" s="161" t="s">
        <v>311</v>
      </c>
      <c r="P325" s="161" t="s">
        <v>311</v>
      </c>
      <c r="Q325" s="161" t="s">
        <v>311</v>
      </c>
      <c r="R325" s="161" t="s">
        <v>311</v>
      </c>
      <c r="S325" s="161" t="s">
        <v>311</v>
      </c>
      <c r="T325" s="161" t="s">
        <v>311</v>
      </c>
      <c r="U325" s="161" t="s">
        <v>311</v>
      </c>
      <c r="V325" s="161" t="s">
        <v>311</v>
      </c>
      <c r="W325" s="161" t="s">
        <v>311</v>
      </c>
      <c r="X325" s="161" t="s">
        <v>311</v>
      </c>
      <c r="Y325" s="161" t="s">
        <v>311</v>
      </c>
      <c r="Z325" s="161" t="s">
        <v>311</v>
      </c>
      <c r="AA325" s="161" t="s">
        <v>311</v>
      </c>
      <c r="AB325" s="161" t="s">
        <v>311</v>
      </c>
      <c r="AC325" s="161" t="s">
        <v>311</v>
      </c>
      <c r="AD325" s="183"/>
    </row>
    <row r="326" customFormat="false" ht="31.5" hidden="false" customHeight="true" outlineLevel="0" collapsed="false">
      <c r="F326" s="182" t="n">
        <v>2009</v>
      </c>
      <c r="G326" s="182"/>
      <c r="H326" s="164" t="s">
        <v>286</v>
      </c>
      <c r="I326" s="164"/>
      <c r="J326" s="164"/>
      <c r="K326" s="164" t="n">
        <v>40</v>
      </c>
      <c r="L326" s="164" t="n">
        <v>1473</v>
      </c>
      <c r="M326" s="164" t="s">
        <v>356</v>
      </c>
      <c r="N326" s="164" t="s">
        <v>357</v>
      </c>
      <c r="O326" s="161" t="s">
        <v>311</v>
      </c>
      <c r="P326" s="161" t="s">
        <v>311</v>
      </c>
      <c r="Q326" s="161" t="s">
        <v>311</v>
      </c>
      <c r="R326" s="161" t="s">
        <v>311</v>
      </c>
      <c r="S326" s="161" t="s">
        <v>311</v>
      </c>
      <c r="T326" s="161" t="s">
        <v>311</v>
      </c>
      <c r="U326" s="161" t="s">
        <v>311</v>
      </c>
      <c r="V326" s="161" t="s">
        <v>311</v>
      </c>
      <c r="W326" s="161" t="s">
        <v>311</v>
      </c>
      <c r="X326" s="161" t="s">
        <v>311</v>
      </c>
      <c r="Y326" s="161" t="s">
        <v>311</v>
      </c>
      <c r="Z326" s="161" t="s">
        <v>311</v>
      </c>
      <c r="AA326" s="161" t="s">
        <v>311</v>
      </c>
      <c r="AB326" s="161" t="s">
        <v>311</v>
      </c>
      <c r="AC326" s="161" t="s">
        <v>311</v>
      </c>
      <c r="AD326" s="183"/>
    </row>
    <row r="327" customFormat="false" ht="31.5" hidden="false" customHeight="true" outlineLevel="0" collapsed="false">
      <c r="F327" s="182" t="n">
        <v>2009</v>
      </c>
      <c r="G327" s="182"/>
      <c r="H327" s="164" t="s">
        <v>286</v>
      </c>
      <c r="I327" s="164"/>
      <c r="J327" s="164"/>
      <c r="K327" s="164" t="n">
        <v>41</v>
      </c>
      <c r="L327" s="164" t="n">
        <v>2148</v>
      </c>
      <c r="M327" s="164" t="s">
        <v>356</v>
      </c>
      <c r="N327" s="164" t="s">
        <v>357</v>
      </c>
      <c r="O327" s="161" t="s">
        <v>311</v>
      </c>
      <c r="P327" s="161" t="s">
        <v>311</v>
      </c>
      <c r="Q327" s="161" t="s">
        <v>311</v>
      </c>
      <c r="R327" s="161" t="s">
        <v>311</v>
      </c>
      <c r="S327" s="161" t="s">
        <v>311</v>
      </c>
      <c r="T327" s="161" t="s">
        <v>311</v>
      </c>
      <c r="U327" s="161" t="s">
        <v>311</v>
      </c>
      <c r="V327" s="161" t="s">
        <v>311</v>
      </c>
      <c r="W327" s="161" t="s">
        <v>311</v>
      </c>
      <c r="X327" s="161" t="s">
        <v>311</v>
      </c>
      <c r="Y327" s="161" t="s">
        <v>311</v>
      </c>
      <c r="Z327" s="161" t="s">
        <v>311</v>
      </c>
      <c r="AA327" s="161" t="s">
        <v>311</v>
      </c>
      <c r="AB327" s="161" t="s">
        <v>311</v>
      </c>
      <c r="AC327" s="161" t="s">
        <v>311</v>
      </c>
      <c r="AD327" s="183"/>
    </row>
    <row r="328" customFormat="false" ht="31.5" hidden="false" customHeight="true" outlineLevel="0" collapsed="false">
      <c r="F328" s="182" t="n">
        <v>2009</v>
      </c>
      <c r="G328" s="182"/>
      <c r="H328" s="164" t="s">
        <v>286</v>
      </c>
      <c r="I328" s="164"/>
      <c r="J328" s="164"/>
      <c r="K328" s="164" t="n">
        <v>43</v>
      </c>
      <c r="L328" s="164" t="n">
        <v>1068</v>
      </c>
      <c r="M328" s="164" t="s">
        <v>356</v>
      </c>
      <c r="N328" s="164" t="s">
        <v>357</v>
      </c>
      <c r="O328" s="161" t="s">
        <v>311</v>
      </c>
      <c r="P328" s="161" t="s">
        <v>311</v>
      </c>
      <c r="Q328" s="161" t="s">
        <v>311</v>
      </c>
      <c r="R328" s="161" t="s">
        <v>311</v>
      </c>
      <c r="S328" s="161" t="s">
        <v>311</v>
      </c>
      <c r="T328" s="161" t="s">
        <v>311</v>
      </c>
      <c r="U328" s="161" t="s">
        <v>311</v>
      </c>
      <c r="V328" s="161" t="s">
        <v>311</v>
      </c>
      <c r="W328" s="161" t="s">
        <v>311</v>
      </c>
      <c r="X328" s="161" t="s">
        <v>311</v>
      </c>
      <c r="Y328" s="161" t="s">
        <v>311</v>
      </c>
      <c r="Z328" s="161" t="s">
        <v>311</v>
      </c>
      <c r="AA328" s="161" t="s">
        <v>311</v>
      </c>
      <c r="AB328" s="161" t="s">
        <v>311</v>
      </c>
      <c r="AC328" s="161" t="s">
        <v>311</v>
      </c>
      <c r="AD328" s="183"/>
    </row>
    <row r="329" customFormat="false" ht="31.5" hidden="false" customHeight="true" outlineLevel="0" collapsed="false">
      <c r="F329" s="182" t="n">
        <v>2009</v>
      </c>
      <c r="G329" s="182"/>
      <c r="H329" s="164" t="s">
        <v>286</v>
      </c>
      <c r="I329" s="164"/>
      <c r="J329" s="164"/>
      <c r="K329" s="164" t="n">
        <v>46</v>
      </c>
      <c r="L329" s="164" t="n">
        <v>393</v>
      </c>
      <c r="M329" s="164" t="s">
        <v>356</v>
      </c>
      <c r="N329" s="164" t="s">
        <v>357</v>
      </c>
      <c r="O329" s="161" t="s">
        <v>311</v>
      </c>
      <c r="P329" s="161" t="s">
        <v>311</v>
      </c>
      <c r="Q329" s="161" t="s">
        <v>311</v>
      </c>
      <c r="R329" s="161" t="s">
        <v>311</v>
      </c>
      <c r="S329" s="161" t="s">
        <v>311</v>
      </c>
      <c r="T329" s="161" t="s">
        <v>311</v>
      </c>
      <c r="U329" s="161" t="s">
        <v>311</v>
      </c>
      <c r="V329" s="161" t="s">
        <v>311</v>
      </c>
      <c r="W329" s="161" t="s">
        <v>311</v>
      </c>
      <c r="X329" s="161" t="s">
        <v>311</v>
      </c>
      <c r="Y329" s="161" t="s">
        <v>311</v>
      </c>
      <c r="Z329" s="161" t="s">
        <v>311</v>
      </c>
      <c r="AA329" s="161" t="s">
        <v>311</v>
      </c>
      <c r="AB329" s="161" t="s">
        <v>311</v>
      </c>
      <c r="AC329" s="161" t="s">
        <v>311</v>
      </c>
      <c r="AD329" s="183"/>
    </row>
    <row r="330" customFormat="false" ht="31.5" hidden="false" customHeight="true" outlineLevel="0" collapsed="false">
      <c r="F330" s="182" t="n">
        <v>2009</v>
      </c>
      <c r="G330" s="182"/>
      <c r="H330" s="164" t="s">
        <v>286</v>
      </c>
      <c r="I330" s="164"/>
      <c r="J330" s="164"/>
      <c r="K330" s="164" t="n">
        <v>74</v>
      </c>
      <c r="L330" s="164" t="n">
        <v>2153</v>
      </c>
      <c r="M330" s="164" t="s">
        <v>358</v>
      </c>
      <c r="N330" s="164" t="s">
        <v>357</v>
      </c>
      <c r="O330" s="161" t="s">
        <v>311</v>
      </c>
      <c r="P330" s="161" t="s">
        <v>311</v>
      </c>
      <c r="Q330" s="161" t="s">
        <v>311</v>
      </c>
      <c r="R330" s="161" t="s">
        <v>311</v>
      </c>
      <c r="S330" s="161" t="s">
        <v>311</v>
      </c>
      <c r="T330" s="161" t="s">
        <v>311</v>
      </c>
      <c r="U330" s="161" t="s">
        <v>311</v>
      </c>
      <c r="V330" s="161" t="s">
        <v>311</v>
      </c>
      <c r="W330" s="161" t="s">
        <v>311</v>
      </c>
      <c r="X330" s="161" t="s">
        <v>311</v>
      </c>
      <c r="Y330" s="161" t="s">
        <v>311</v>
      </c>
      <c r="Z330" s="161" t="s">
        <v>311</v>
      </c>
      <c r="AA330" s="161" t="s">
        <v>311</v>
      </c>
      <c r="AB330" s="161" t="s">
        <v>311</v>
      </c>
      <c r="AC330" s="161" t="s">
        <v>311</v>
      </c>
      <c r="AD330" s="183"/>
    </row>
    <row r="331" customFormat="false" ht="31.5" hidden="false" customHeight="true" outlineLevel="0" collapsed="false">
      <c r="F331" s="182" t="n">
        <v>2009</v>
      </c>
      <c r="G331" s="182"/>
      <c r="H331" s="164" t="s">
        <v>286</v>
      </c>
      <c r="I331" s="164"/>
      <c r="J331" s="164"/>
      <c r="K331" s="164" t="n">
        <v>80</v>
      </c>
      <c r="L331" s="164" t="n">
        <v>331</v>
      </c>
      <c r="M331" s="164" t="s">
        <v>356</v>
      </c>
      <c r="N331" s="164" t="s">
        <v>357</v>
      </c>
      <c r="O331" s="161" t="s">
        <v>311</v>
      </c>
      <c r="P331" s="161" t="s">
        <v>311</v>
      </c>
      <c r="Q331" s="161" t="s">
        <v>311</v>
      </c>
      <c r="R331" s="161" t="s">
        <v>311</v>
      </c>
      <c r="S331" s="161" t="s">
        <v>311</v>
      </c>
      <c r="T331" s="161" t="s">
        <v>311</v>
      </c>
      <c r="U331" s="161" t="s">
        <v>311</v>
      </c>
      <c r="V331" s="161" t="s">
        <v>311</v>
      </c>
      <c r="W331" s="161" t="s">
        <v>311</v>
      </c>
      <c r="X331" s="161" t="s">
        <v>311</v>
      </c>
      <c r="Y331" s="161" t="s">
        <v>311</v>
      </c>
      <c r="Z331" s="161" t="s">
        <v>311</v>
      </c>
      <c r="AA331" s="161" t="s">
        <v>311</v>
      </c>
      <c r="AB331" s="161" t="s">
        <v>311</v>
      </c>
      <c r="AC331" s="161" t="s">
        <v>311</v>
      </c>
      <c r="AD331" s="183"/>
    </row>
    <row r="332" customFormat="false" ht="31.5" hidden="false" customHeight="true" outlineLevel="0" collapsed="false">
      <c r="F332" s="182" t="n">
        <v>2009</v>
      </c>
      <c r="G332" s="182"/>
      <c r="H332" s="164" t="s">
        <v>286</v>
      </c>
      <c r="I332" s="164"/>
      <c r="J332" s="164"/>
      <c r="K332" s="164" t="n">
        <v>86</v>
      </c>
      <c r="L332" s="164" t="n">
        <v>555</v>
      </c>
      <c r="M332" s="164" t="s">
        <v>356</v>
      </c>
      <c r="N332" s="164" t="s">
        <v>357</v>
      </c>
      <c r="O332" s="161" t="s">
        <v>311</v>
      </c>
      <c r="P332" s="161" t="s">
        <v>311</v>
      </c>
      <c r="Q332" s="161" t="s">
        <v>311</v>
      </c>
      <c r="R332" s="161" t="s">
        <v>311</v>
      </c>
      <c r="S332" s="161" t="s">
        <v>311</v>
      </c>
      <c r="T332" s="161" t="s">
        <v>311</v>
      </c>
      <c r="U332" s="161" t="s">
        <v>311</v>
      </c>
      <c r="V332" s="161" t="s">
        <v>311</v>
      </c>
      <c r="W332" s="161" t="s">
        <v>311</v>
      </c>
      <c r="X332" s="161" t="s">
        <v>311</v>
      </c>
      <c r="Y332" s="161" t="s">
        <v>311</v>
      </c>
      <c r="Z332" s="161" t="s">
        <v>311</v>
      </c>
      <c r="AA332" s="161" t="s">
        <v>311</v>
      </c>
      <c r="AB332" s="161" t="s">
        <v>311</v>
      </c>
      <c r="AC332" s="161" t="s">
        <v>311</v>
      </c>
      <c r="AD332" s="183"/>
    </row>
    <row r="333" customFormat="false" ht="31.5" hidden="false" customHeight="true" outlineLevel="0" collapsed="false">
      <c r="F333" s="182" t="n">
        <v>2010</v>
      </c>
      <c r="G333" s="182"/>
      <c r="H333" s="164" t="s">
        <v>286</v>
      </c>
      <c r="I333" s="164"/>
      <c r="J333" s="164"/>
      <c r="K333" s="164" t="n">
        <v>2</v>
      </c>
      <c r="L333" s="164" t="n">
        <v>3821</v>
      </c>
      <c r="M333" s="164" t="s">
        <v>356</v>
      </c>
      <c r="N333" s="164" t="s">
        <v>357</v>
      </c>
      <c r="O333" s="161" t="s">
        <v>311</v>
      </c>
      <c r="P333" s="161" t="s">
        <v>311</v>
      </c>
      <c r="Q333" s="161" t="s">
        <v>311</v>
      </c>
      <c r="R333" s="161" t="s">
        <v>311</v>
      </c>
      <c r="S333" s="161" t="s">
        <v>311</v>
      </c>
      <c r="T333" s="161" t="s">
        <v>311</v>
      </c>
      <c r="U333" s="161" t="s">
        <v>311</v>
      </c>
      <c r="V333" s="161" t="s">
        <v>311</v>
      </c>
      <c r="W333" s="161" t="s">
        <v>311</v>
      </c>
      <c r="X333" s="161" t="s">
        <v>311</v>
      </c>
      <c r="Y333" s="161" t="s">
        <v>311</v>
      </c>
      <c r="Z333" s="161" t="s">
        <v>311</v>
      </c>
      <c r="AA333" s="161" t="s">
        <v>311</v>
      </c>
      <c r="AB333" s="161" t="s">
        <v>311</v>
      </c>
      <c r="AC333" s="161" t="s">
        <v>311</v>
      </c>
      <c r="AD333" s="183"/>
    </row>
    <row r="334" customFormat="false" ht="31.5" hidden="false" customHeight="true" outlineLevel="0" collapsed="false">
      <c r="F334" s="182" t="n">
        <v>2010</v>
      </c>
      <c r="G334" s="182"/>
      <c r="H334" s="164" t="s">
        <v>286</v>
      </c>
      <c r="I334" s="164"/>
      <c r="J334" s="164"/>
      <c r="K334" s="164" t="n">
        <v>19</v>
      </c>
      <c r="L334" s="164" t="n">
        <v>479</v>
      </c>
      <c r="M334" s="164" t="s">
        <v>356</v>
      </c>
      <c r="N334" s="164" t="s">
        <v>357</v>
      </c>
      <c r="O334" s="161" t="s">
        <v>311</v>
      </c>
      <c r="P334" s="161" t="s">
        <v>311</v>
      </c>
      <c r="Q334" s="161" t="s">
        <v>311</v>
      </c>
      <c r="R334" s="161" t="s">
        <v>311</v>
      </c>
      <c r="S334" s="161" t="s">
        <v>311</v>
      </c>
      <c r="T334" s="161" t="s">
        <v>311</v>
      </c>
      <c r="U334" s="161" t="s">
        <v>311</v>
      </c>
      <c r="V334" s="161" t="s">
        <v>311</v>
      </c>
      <c r="W334" s="161" t="s">
        <v>311</v>
      </c>
      <c r="X334" s="161" t="s">
        <v>311</v>
      </c>
      <c r="Y334" s="161" t="s">
        <v>311</v>
      </c>
      <c r="Z334" s="161" t="s">
        <v>311</v>
      </c>
      <c r="AA334" s="161" t="s">
        <v>311</v>
      </c>
      <c r="AB334" s="161" t="s">
        <v>311</v>
      </c>
      <c r="AC334" s="161" t="s">
        <v>311</v>
      </c>
      <c r="AD334" s="183"/>
    </row>
    <row r="335" customFormat="false" ht="31.5" hidden="false" customHeight="true" outlineLevel="0" collapsed="false">
      <c r="F335" s="182" t="n">
        <v>2010</v>
      </c>
      <c r="G335" s="182"/>
      <c r="H335" s="164" t="s">
        <v>286</v>
      </c>
      <c r="I335" s="164"/>
      <c r="J335" s="164"/>
      <c r="K335" s="164" t="n">
        <v>22</v>
      </c>
      <c r="L335" s="164" t="n">
        <v>281</v>
      </c>
      <c r="M335" s="164" t="s">
        <v>356</v>
      </c>
      <c r="N335" s="164" t="s">
        <v>357</v>
      </c>
      <c r="O335" s="161" t="s">
        <v>311</v>
      </c>
      <c r="P335" s="161" t="s">
        <v>311</v>
      </c>
      <c r="Q335" s="161" t="s">
        <v>311</v>
      </c>
      <c r="R335" s="161" t="s">
        <v>311</v>
      </c>
      <c r="S335" s="161" t="s">
        <v>311</v>
      </c>
      <c r="T335" s="161" t="s">
        <v>311</v>
      </c>
      <c r="U335" s="161" t="s">
        <v>311</v>
      </c>
      <c r="V335" s="161" t="s">
        <v>311</v>
      </c>
      <c r="W335" s="161" t="s">
        <v>311</v>
      </c>
      <c r="X335" s="161" t="s">
        <v>311</v>
      </c>
      <c r="Y335" s="161" t="s">
        <v>311</v>
      </c>
      <c r="Z335" s="161" t="s">
        <v>311</v>
      </c>
      <c r="AA335" s="161" t="s">
        <v>311</v>
      </c>
      <c r="AB335" s="161" t="s">
        <v>311</v>
      </c>
      <c r="AC335" s="161" t="s">
        <v>311</v>
      </c>
      <c r="AD335" s="183"/>
    </row>
    <row r="336" customFormat="false" ht="31.5" hidden="false" customHeight="true" outlineLevel="0" collapsed="false">
      <c r="F336" s="182" t="n">
        <v>2010</v>
      </c>
      <c r="G336" s="182"/>
      <c r="H336" s="164" t="s">
        <v>286</v>
      </c>
      <c r="I336" s="164"/>
      <c r="J336" s="164"/>
      <c r="K336" s="164" t="n">
        <v>25</v>
      </c>
      <c r="L336" s="164" t="n">
        <v>62</v>
      </c>
      <c r="M336" s="164" t="s">
        <v>356</v>
      </c>
      <c r="N336" s="164" t="s">
        <v>357</v>
      </c>
      <c r="O336" s="161" t="s">
        <v>311</v>
      </c>
      <c r="P336" s="161" t="s">
        <v>311</v>
      </c>
      <c r="Q336" s="161" t="s">
        <v>311</v>
      </c>
      <c r="R336" s="161" t="s">
        <v>311</v>
      </c>
      <c r="S336" s="161" t="s">
        <v>311</v>
      </c>
      <c r="T336" s="161" t="s">
        <v>311</v>
      </c>
      <c r="U336" s="161" t="s">
        <v>311</v>
      </c>
      <c r="V336" s="161" t="s">
        <v>311</v>
      </c>
      <c r="W336" s="161" t="s">
        <v>311</v>
      </c>
      <c r="X336" s="161" t="s">
        <v>311</v>
      </c>
      <c r="Y336" s="161" t="s">
        <v>311</v>
      </c>
      <c r="Z336" s="161" t="s">
        <v>311</v>
      </c>
      <c r="AA336" s="161" t="s">
        <v>311</v>
      </c>
      <c r="AB336" s="161" t="s">
        <v>311</v>
      </c>
      <c r="AC336" s="161" t="s">
        <v>311</v>
      </c>
      <c r="AD336" s="183"/>
    </row>
    <row r="337" customFormat="false" ht="31.5" hidden="false" customHeight="true" outlineLevel="0" collapsed="false">
      <c r="F337" s="182" t="n">
        <v>2010</v>
      </c>
      <c r="G337" s="182"/>
      <c r="H337" s="164" t="s">
        <v>286</v>
      </c>
      <c r="I337" s="164"/>
      <c r="J337" s="164"/>
      <c r="K337" s="164" t="n">
        <v>26</v>
      </c>
      <c r="L337" s="164" t="n">
        <v>3997</v>
      </c>
      <c r="M337" s="164" t="s">
        <v>356</v>
      </c>
      <c r="N337" s="164" t="s">
        <v>357</v>
      </c>
      <c r="O337" s="161" t="s">
        <v>311</v>
      </c>
      <c r="P337" s="161" t="s">
        <v>311</v>
      </c>
      <c r="Q337" s="161" t="s">
        <v>311</v>
      </c>
      <c r="R337" s="161" t="s">
        <v>311</v>
      </c>
      <c r="S337" s="161" t="s">
        <v>311</v>
      </c>
      <c r="T337" s="161" t="s">
        <v>311</v>
      </c>
      <c r="U337" s="161" t="s">
        <v>311</v>
      </c>
      <c r="V337" s="161" t="s">
        <v>311</v>
      </c>
      <c r="W337" s="161" t="s">
        <v>311</v>
      </c>
      <c r="X337" s="161" t="s">
        <v>311</v>
      </c>
      <c r="Y337" s="161" t="s">
        <v>311</v>
      </c>
      <c r="Z337" s="161" t="s">
        <v>311</v>
      </c>
      <c r="AA337" s="161" t="s">
        <v>311</v>
      </c>
      <c r="AB337" s="161" t="s">
        <v>311</v>
      </c>
      <c r="AC337" s="161" t="s">
        <v>311</v>
      </c>
      <c r="AD337" s="183"/>
    </row>
    <row r="338" customFormat="false" ht="31.5" hidden="false" customHeight="true" outlineLevel="0" collapsed="false">
      <c r="F338" s="182" t="n">
        <v>2010</v>
      </c>
      <c r="G338" s="182"/>
      <c r="H338" s="164" t="s">
        <v>286</v>
      </c>
      <c r="I338" s="164"/>
      <c r="J338" s="164"/>
      <c r="K338" s="164" t="n">
        <v>29</v>
      </c>
      <c r="L338" s="164" t="n">
        <v>1567</v>
      </c>
      <c r="M338" s="164" t="s">
        <v>356</v>
      </c>
      <c r="N338" s="164" t="s">
        <v>357</v>
      </c>
      <c r="O338" s="161" t="s">
        <v>311</v>
      </c>
      <c r="P338" s="161" t="s">
        <v>311</v>
      </c>
      <c r="Q338" s="161" t="s">
        <v>311</v>
      </c>
      <c r="R338" s="161" t="s">
        <v>311</v>
      </c>
      <c r="S338" s="161" t="s">
        <v>311</v>
      </c>
      <c r="T338" s="161" t="s">
        <v>311</v>
      </c>
      <c r="U338" s="161" t="s">
        <v>311</v>
      </c>
      <c r="V338" s="161" t="s">
        <v>311</v>
      </c>
      <c r="W338" s="161" t="s">
        <v>311</v>
      </c>
      <c r="X338" s="161" t="s">
        <v>311</v>
      </c>
      <c r="Y338" s="161" t="s">
        <v>311</v>
      </c>
      <c r="Z338" s="161" t="s">
        <v>311</v>
      </c>
      <c r="AA338" s="161" t="s">
        <v>311</v>
      </c>
      <c r="AB338" s="161" t="s">
        <v>311</v>
      </c>
      <c r="AC338" s="161" t="s">
        <v>311</v>
      </c>
      <c r="AD338" s="183"/>
    </row>
    <row r="339" customFormat="false" ht="31.5" hidden="false" customHeight="true" outlineLevel="0" collapsed="false">
      <c r="F339" s="182" t="n">
        <v>2010</v>
      </c>
      <c r="G339" s="182"/>
      <c r="H339" s="164" t="s">
        <v>286</v>
      </c>
      <c r="I339" s="164"/>
      <c r="J339" s="164"/>
      <c r="K339" s="164" t="n">
        <v>31</v>
      </c>
      <c r="L339" s="164" t="n">
        <v>11198</v>
      </c>
      <c r="M339" s="164" t="s">
        <v>356</v>
      </c>
      <c r="N339" s="164" t="s">
        <v>357</v>
      </c>
      <c r="O339" s="161" t="s">
        <v>311</v>
      </c>
      <c r="P339" s="161" t="s">
        <v>311</v>
      </c>
      <c r="Q339" s="161" t="s">
        <v>311</v>
      </c>
      <c r="R339" s="161" t="s">
        <v>311</v>
      </c>
      <c r="S339" s="161" t="s">
        <v>311</v>
      </c>
      <c r="T339" s="161" t="s">
        <v>311</v>
      </c>
      <c r="U339" s="161" t="s">
        <v>311</v>
      </c>
      <c r="V339" s="161" t="s">
        <v>311</v>
      </c>
      <c r="W339" s="161" t="s">
        <v>311</v>
      </c>
      <c r="X339" s="161" t="s">
        <v>311</v>
      </c>
      <c r="Y339" s="161" t="s">
        <v>311</v>
      </c>
      <c r="Z339" s="161" t="s">
        <v>311</v>
      </c>
      <c r="AA339" s="161" t="s">
        <v>311</v>
      </c>
      <c r="AB339" s="161" t="s">
        <v>311</v>
      </c>
      <c r="AC339" s="161" t="s">
        <v>311</v>
      </c>
      <c r="AD339" s="183"/>
    </row>
    <row r="340" customFormat="false" ht="31.5" hidden="false" customHeight="true" outlineLevel="0" collapsed="false">
      <c r="F340" s="182" t="n">
        <v>2010</v>
      </c>
      <c r="G340" s="182"/>
      <c r="H340" s="164" t="s">
        <v>286</v>
      </c>
      <c r="I340" s="164"/>
      <c r="J340" s="164"/>
      <c r="K340" s="164" t="n">
        <v>38</v>
      </c>
      <c r="L340" s="164" t="n">
        <v>2074</v>
      </c>
      <c r="M340" s="164" t="s">
        <v>356</v>
      </c>
      <c r="N340" s="164" t="s">
        <v>357</v>
      </c>
      <c r="O340" s="161" t="s">
        <v>311</v>
      </c>
      <c r="P340" s="161" t="s">
        <v>311</v>
      </c>
      <c r="Q340" s="161" t="s">
        <v>311</v>
      </c>
      <c r="R340" s="161" t="s">
        <v>311</v>
      </c>
      <c r="S340" s="161" t="s">
        <v>311</v>
      </c>
      <c r="T340" s="161" t="s">
        <v>311</v>
      </c>
      <c r="U340" s="161" t="s">
        <v>311</v>
      </c>
      <c r="V340" s="161" t="s">
        <v>311</v>
      </c>
      <c r="W340" s="161" t="s">
        <v>311</v>
      </c>
      <c r="X340" s="161" t="s">
        <v>311</v>
      </c>
      <c r="Y340" s="161" t="s">
        <v>311</v>
      </c>
      <c r="Z340" s="161" t="s">
        <v>311</v>
      </c>
      <c r="AA340" s="161" t="s">
        <v>311</v>
      </c>
      <c r="AB340" s="161" t="s">
        <v>311</v>
      </c>
      <c r="AC340" s="161" t="s">
        <v>311</v>
      </c>
      <c r="AD340" s="183"/>
    </row>
    <row r="341" customFormat="false" ht="31.5" hidden="false" customHeight="true" outlineLevel="0" collapsed="false">
      <c r="F341" s="182" t="n">
        <v>2010</v>
      </c>
      <c r="G341" s="182"/>
      <c r="H341" s="164" t="s">
        <v>286</v>
      </c>
      <c r="I341" s="164"/>
      <c r="J341" s="164"/>
      <c r="K341" s="164" t="n">
        <v>40</v>
      </c>
      <c r="L341" s="164" t="n">
        <v>498</v>
      </c>
      <c r="M341" s="164" t="s">
        <v>356</v>
      </c>
      <c r="N341" s="164" t="s">
        <v>357</v>
      </c>
      <c r="O341" s="161" t="s">
        <v>311</v>
      </c>
      <c r="P341" s="161" t="s">
        <v>311</v>
      </c>
      <c r="Q341" s="161" t="s">
        <v>311</v>
      </c>
      <c r="R341" s="161" t="s">
        <v>311</v>
      </c>
      <c r="S341" s="161" t="s">
        <v>311</v>
      </c>
      <c r="T341" s="161" t="s">
        <v>311</v>
      </c>
      <c r="U341" s="161" t="s">
        <v>311</v>
      </c>
      <c r="V341" s="161" t="s">
        <v>311</v>
      </c>
      <c r="W341" s="161" t="s">
        <v>311</v>
      </c>
      <c r="X341" s="161" t="s">
        <v>311</v>
      </c>
      <c r="Y341" s="161" t="s">
        <v>311</v>
      </c>
      <c r="Z341" s="161" t="s">
        <v>311</v>
      </c>
      <c r="AA341" s="161" t="s">
        <v>311</v>
      </c>
      <c r="AB341" s="161" t="s">
        <v>311</v>
      </c>
      <c r="AC341" s="161" t="s">
        <v>311</v>
      </c>
      <c r="AD341" s="183"/>
    </row>
    <row r="342" customFormat="false" ht="31.5" hidden="false" customHeight="true" outlineLevel="0" collapsed="false">
      <c r="F342" s="182" t="n">
        <v>2010</v>
      </c>
      <c r="G342" s="182"/>
      <c r="H342" s="164" t="s">
        <v>286</v>
      </c>
      <c r="I342" s="164"/>
      <c r="J342" s="164"/>
      <c r="K342" s="164" t="n">
        <v>41</v>
      </c>
      <c r="L342" s="164" t="n">
        <v>1805</v>
      </c>
      <c r="M342" s="164" t="s">
        <v>356</v>
      </c>
      <c r="N342" s="164" t="s">
        <v>357</v>
      </c>
      <c r="O342" s="161" t="s">
        <v>311</v>
      </c>
      <c r="P342" s="161" t="s">
        <v>311</v>
      </c>
      <c r="Q342" s="161" t="s">
        <v>311</v>
      </c>
      <c r="R342" s="161" t="s">
        <v>311</v>
      </c>
      <c r="S342" s="161" t="s">
        <v>311</v>
      </c>
      <c r="T342" s="161" t="s">
        <v>311</v>
      </c>
      <c r="U342" s="161" t="s">
        <v>311</v>
      </c>
      <c r="V342" s="161" t="s">
        <v>311</v>
      </c>
      <c r="W342" s="161" t="s">
        <v>311</v>
      </c>
      <c r="X342" s="161" t="s">
        <v>311</v>
      </c>
      <c r="Y342" s="161" t="s">
        <v>311</v>
      </c>
      <c r="Z342" s="161" t="s">
        <v>311</v>
      </c>
      <c r="AA342" s="161" t="s">
        <v>311</v>
      </c>
      <c r="AB342" s="161" t="s">
        <v>311</v>
      </c>
      <c r="AC342" s="161" t="s">
        <v>311</v>
      </c>
      <c r="AD342" s="183"/>
    </row>
    <row r="343" customFormat="false" ht="31.5" hidden="false" customHeight="true" outlineLevel="0" collapsed="false">
      <c r="F343" s="182" t="n">
        <v>2010</v>
      </c>
      <c r="G343" s="182"/>
      <c r="H343" s="164" t="s">
        <v>286</v>
      </c>
      <c r="I343" s="164"/>
      <c r="J343" s="164"/>
      <c r="K343" s="164" t="n">
        <v>43</v>
      </c>
      <c r="L343" s="164" t="n">
        <v>470</v>
      </c>
      <c r="M343" s="164" t="s">
        <v>356</v>
      </c>
      <c r="N343" s="164" t="s">
        <v>357</v>
      </c>
      <c r="O343" s="161" t="s">
        <v>311</v>
      </c>
      <c r="P343" s="161" t="s">
        <v>311</v>
      </c>
      <c r="Q343" s="161" t="s">
        <v>311</v>
      </c>
      <c r="R343" s="161" t="s">
        <v>311</v>
      </c>
      <c r="S343" s="161" t="s">
        <v>311</v>
      </c>
      <c r="T343" s="161" t="s">
        <v>311</v>
      </c>
      <c r="U343" s="161" t="s">
        <v>311</v>
      </c>
      <c r="V343" s="161" t="s">
        <v>311</v>
      </c>
      <c r="W343" s="161" t="s">
        <v>311</v>
      </c>
      <c r="X343" s="161" t="s">
        <v>311</v>
      </c>
      <c r="Y343" s="161" t="s">
        <v>311</v>
      </c>
      <c r="Z343" s="161" t="s">
        <v>311</v>
      </c>
      <c r="AA343" s="161" t="s">
        <v>311</v>
      </c>
      <c r="AB343" s="161" t="s">
        <v>311</v>
      </c>
      <c r="AC343" s="161" t="s">
        <v>311</v>
      </c>
      <c r="AD343" s="183"/>
    </row>
    <row r="344" customFormat="false" ht="31.5" hidden="false" customHeight="true" outlineLevel="0" collapsed="false">
      <c r="F344" s="182" t="n">
        <v>2010</v>
      </c>
      <c r="G344" s="182"/>
      <c r="H344" s="164" t="s">
        <v>286</v>
      </c>
      <c r="I344" s="164"/>
      <c r="J344" s="164"/>
      <c r="K344" s="164" t="n">
        <v>46</v>
      </c>
      <c r="L344" s="164" t="n">
        <v>79</v>
      </c>
      <c r="M344" s="164" t="s">
        <v>356</v>
      </c>
      <c r="N344" s="164" t="s">
        <v>357</v>
      </c>
      <c r="O344" s="161" t="s">
        <v>311</v>
      </c>
      <c r="P344" s="161" t="s">
        <v>311</v>
      </c>
      <c r="Q344" s="161" t="s">
        <v>311</v>
      </c>
      <c r="R344" s="161" t="s">
        <v>311</v>
      </c>
      <c r="S344" s="161" t="s">
        <v>311</v>
      </c>
      <c r="T344" s="161" t="s">
        <v>311</v>
      </c>
      <c r="U344" s="161" t="s">
        <v>311</v>
      </c>
      <c r="V344" s="161" t="s">
        <v>311</v>
      </c>
      <c r="W344" s="161" t="s">
        <v>311</v>
      </c>
      <c r="X344" s="161" t="s">
        <v>311</v>
      </c>
      <c r="Y344" s="161" t="s">
        <v>311</v>
      </c>
      <c r="Z344" s="161" t="s">
        <v>311</v>
      </c>
      <c r="AA344" s="161" t="s">
        <v>311</v>
      </c>
      <c r="AB344" s="161" t="s">
        <v>311</v>
      </c>
      <c r="AC344" s="161" t="s">
        <v>311</v>
      </c>
      <c r="AD344" s="183"/>
    </row>
    <row r="345" customFormat="false" ht="31.5" hidden="false" customHeight="true" outlineLevel="0" collapsed="false">
      <c r="F345" s="182" t="n">
        <v>2010</v>
      </c>
      <c r="G345" s="182"/>
      <c r="H345" s="164" t="s">
        <v>286</v>
      </c>
      <c r="I345" s="164"/>
      <c r="J345" s="164"/>
      <c r="K345" s="164" t="n">
        <v>53</v>
      </c>
      <c r="L345" s="164" t="n">
        <v>1506</v>
      </c>
      <c r="M345" s="164" t="s">
        <v>356</v>
      </c>
      <c r="N345" s="164" t="s">
        <v>357</v>
      </c>
      <c r="O345" s="161" t="s">
        <v>311</v>
      </c>
      <c r="P345" s="161" t="s">
        <v>311</v>
      </c>
      <c r="Q345" s="161" t="s">
        <v>311</v>
      </c>
      <c r="R345" s="161" t="s">
        <v>311</v>
      </c>
      <c r="S345" s="161" t="s">
        <v>311</v>
      </c>
      <c r="T345" s="161" t="s">
        <v>311</v>
      </c>
      <c r="U345" s="161" t="s">
        <v>311</v>
      </c>
      <c r="V345" s="161" t="s">
        <v>311</v>
      </c>
      <c r="W345" s="161" t="s">
        <v>311</v>
      </c>
      <c r="X345" s="161" t="s">
        <v>311</v>
      </c>
      <c r="Y345" s="161" t="s">
        <v>311</v>
      </c>
      <c r="Z345" s="161" t="s">
        <v>311</v>
      </c>
      <c r="AA345" s="161" t="s">
        <v>311</v>
      </c>
      <c r="AB345" s="161" t="s">
        <v>311</v>
      </c>
      <c r="AC345" s="161" t="s">
        <v>311</v>
      </c>
      <c r="AD345" s="183"/>
    </row>
    <row r="346" customFormat="false" ht="31.5" hidden="false" customHeight="true" outlineLevel="0" collapsed="false">
      <c r="F346" s="182" t="n">
        <v>2010</v>
      </c>
      <c r="G346" s="182"/>
      <c r="H346" s="164" t="s">
        <v>286</v>
      </c>
      <c r="I346" s="164"/>
      <c r="J346" s="164"/>
      <c r="K346" s="164" t="n">
        <v>74</v>
      </c>
      <c r="L346" s="164" t="n">
        <v>928</v>
      </c>
      <c r="M346" s="164" t="s">
        <v>356</v>
      </c>
      <c r="N346" s="164" t="s">
        <v>357</v>
      </c>
      <c r="O346" s="161" t="s">
        <v>311</v>
      </c>
      <c r="P346" s="161" t="s">
        <v>311</v>
      </c>
      <c r="Q346" s="161" t="s">
        <v>311</v>
      </c>
      <c r="R346" s="161" t="s">
        <v>311</v>
      </c>
      <c r="S346" s="161" t="s">
        <v>311</v>
      </c>
      <c r="T346" s="161" t="s">
        <v>311</v>
      </c>
      <c r="U346" s="161" t="s">
        <v>311</v>
      </c>
      <c r="V346" s="161" t="s">
        <v>311</v>
      </c>
      <c r="W346" s="161" t="s">
        <v>311</v>
      </c>
      <c r="X346" s="161" t="s">
        <v>311</v>
      </c>
      <c r="Y346" s="161" t="s">
        <v>311</v>
      </c>
      <c r="Z346" s="161" t="s">
        <v>311</v>
      </c>
      <c r="AA346" s="161" t="s">
        <v>311</v>
      </c>
      <c r="AB346" s="161" t="s">
        <v>311</v>
      </c>
      <c r="AC346" s="161" t="s">
        <v>311</v>
      </c>
      <c r="AD346" s="183"/>
    </row>
    <row r="347" customFormat="false" ht="31.5" hidden="false" customHeight="true" outlineLevel="0" collapsed="false">
      <c r="F347" s="182" t="n">
        <v>2010</v>
      </c>
      <c r="G347" s="182"/>
      <c r="H347" s="164" t="s">
        <v>286</v>
      </c>
      <c r="I347" s="164"/>
      <c r="J347" s="164"/>
      <c r="K347" s="164" t="n">
        <v>80</v>
      </c>
      <c r="L347" s="164" t="n">
        <v>364</v>
      </c>
      <c r="M347" s="164" t="s">
        <v>356</v>
      </c>
      <c r="N347" s="164" t="s">
        <v>357</v>
      </c>
      <c r="O347" s="161" t="s">
        <v>311</v>
      </c>
      <c r="P347" s="161" t="s">
        <v>311</v>
      </c>
      <c r="Q347" s="161" t="s">
        <v>311</v>
      </c>
      <c r="R347" s="161" t="s">
        <v>311</v>
      </c>
      <c r="S347" s="161" t="s">
        <v>311</v>
      </c>
      <c r="T347" s="161" t="s">
        <v>311</v>
      </c>
      <c r="U347" s="161" t="s">
        <v>311</v>
      </c>
      <c r="V347" s="161" t="s">
        <v>311</v>
      </c>
      <c r="W347" s="161" t="s">
        <v>311</v>
      </c>
      <c r="X347" s="161" t="s">
        <v>311</v>
      </c>
      <c r="Y347" s="161" t="s">
        <v>311</v>
      </c>
      <c r="Z347" s="161" t="s">
        <v>311</v>
      </c>
      <c r="AA347" s="161" t="s">
        <v>311</v>
      </c>
      <c r="AB347" s="161" t="s">
        <v>311</v>
      </c>
      <c r="AC347" s="161" t="s">
        <v>311</v>
      </c>
      <c r="AD347" s="183"/>
    </row>
    <row r="348" customFormat="false" ht="31.5" hidden="false" customHeight="true" outlineLevel="0" collapsed="false">
      <c r="F348" s="182" t="n">
        <v>2011</v>
      </c>
      <c r="G348" s="182"/>
      <c r="H348" s="164" t="s">
        <v>286</v>
      </c>
      <c r="I348" s="164"/>
      <c r="J348" s="164"/>
      <c r="K348" s="164" t="n">
        <v>1</v>
      </c>
      <c r="L348" s="164" t="n">
        <v>53</v>
      </c>
      <c r="M348" s="164" t="s">
        <v>356</v>
      </c>
      <c r="N348" s="164" t="s">
        <v>357</v>
      </c>
      <c r="O348" s="161" t="s">
        <v>311</v>
      </c>
      <c r="P348" s="161" t="s">
        <v>311</v>
      </c>
      <c r="Q348" s="161" t="s">
        <v>311</v>
      </c>
      <c r="R348" s="161" t="s">
        <v>311</v>
      </c>
      <c r="S348" s="161" t="s">
        <v>311</v>
      </c>
      <c r="T348" s="161" t="s">
        <v>311</v>
      </c>
      <c r="U348" s="161" t="s">
        <v>311</v>
      </c>
      <c r="V348" s="161" t="s">
        <v>311</v>
      </c>
      <c r="W348" s="161" t="s">
        <v>311</v>
      </c>
      <c r="X348" s="161" t="s">
        <v>311</v>
      </c>
      <c r="Y348" s="161" t="s">
        <v>311</v>
      </c>
      <c r="Z348" s="161" t="s">
        <v>311</v>
      </c>
      <c r="AA348" s="161" t="s">
        <v>311</v>
      </c>
      <c r="AB348" s="161" t="s">
        <v>311</v>
      </c>
      <c r="AC348" s="161" t="s">
        <v>311</v>
      </c>
      <c r="AD348" s="183"/>
    </row>
    <row r="349" customFormat="false" ht="31.5" hidden="false" customHeight="true" outlineLevel="0" collapsed="false">
      <c r="F349" s="182" t="n">
        <v>2011</v>
      </c>
      <c r="G349" s="182"/>
      <c r="H349" s="164" t="s">
        <v>286</v>
      </c>
      <c r="I349" s="164"/>
      <c r="J349" s="164"/>
      <c r="K349" s="164" t="n">
        <v>2</v>
      </c>
      <c r="L349" s="164" t="n">
        <v>5746</v>
      </c>
      <c r="M349" s="164" t="s">
        <v>356</v>
      </c>
      <c r="N349" s="164" t="s">
        <v>357</v>
      </c>
      <c r="O349" s="161" t="s">
        <v>311</v>
      </c>
      <c r="P349" s="161" t="s">
        <v>311</v>
      </c>
      <c r="Q349" s="161" t="s">
        <v>311</v>
      </c>
      <c r="R349" s="161" t="s">
        <v>311</v>
      </c>
      <c r="S349" s="161" t="s">
        <v>311</v>
      </c>
      <c r="T349" s="161" t="s">
        <v>311</v>
      </c>
      <c r="U349" s="161" t="s">
        <v>311</v>
      </c>
      <c r="V349" s="161" t="s">
        <v>311</v>
      </c>
      <c r="W349" s="161" t="s">
        <v>311</v>
      </c>
      <c r="X349" s="161" t="s">
        <v>311</v>
      </c>
      <c r="Y349" s="161" t="s">
        <v>311</v>
      </c>
      <c r="Z349" s="161" t="s">
        <v>311</v>
      </c>
      <c r="AA349" s="161" t="s">
        <v>311</v>
      </c>
      <c r="AB349" s="161" t="s">
        <v>311</v>
      </c>
      <c r="AC349" s="161" t="s">
        <v>311</v>
      </c>
      <c r="AD349" s="183"/>
    </row>
    <row r="350" customFormat="false" ht="31.5" hidden="false" customHeight="true" outlineLevel="0" collapsed="false">
      <c r="F350" s="182" t="n">
        <v>2011</v>
      </c>
      <c r="G350" s="182"/>
      <c r="H350" s="164" t="s">
        <v>286</v>
      </c>
      <c r="I350" s="164"/>
      <c r="J350" s="164"/>
      <c r="K350" s="164" t="n">
        <v>18</v>
      </c>
      <c r="L350" s="164" t="n">
        <v>9827</v>
      </c>
      <c r="M350" s="164" t="s">
        <v>356</v>
      </c>
      <c r="N350" s="164" t="s">
        <v>357</v>
      </c>
      <c r="O350" s="161" t="s">
        <v>311</v>
      </c>
      <c r="P350" s="161" t="s">
        <v>311</v>
      </c>
      <c r="Q350" s="161" t="s">
        <v>311</v>
      </c>
      <c r="R350" s="161" t="s">
        <v>311</v>
      </c>
      <c r="S350" s="161" t="s">
        <v>311</v>
      </c>
      <c r="T350" s="161" t="s">
        <v>311</v>
      </c>
      <c r="U350" s="161" t="s">
        <v>311</v>
      </c>
      <c r="V350" s="161" t="s">
        <v>311</v>
      </c>
      <c r="W350" s="161" t="s">
        <v>311</v>
      </c>
      <c r="X350" s="161" t="s">
        <v>311</v>
      </c>
      <c r="Y350" s="161" t="s">
        <v>311</v>
      </c>
      <c r="Z350" s="161" t="s">
        <v>311</v>
      </c>
      <c r="AA350" s="161" t="s">
        <v>311</v>
      </c>
      <c r="AB350" s="161" t="s">
        <v>311</v>
      </c>
      <c r="AC350" s="161" t="s">
        <v>311</v>
      </c>
      <c r="AD350" s="183"/>
    </row>
    <row r="351" customFormat="false" ht="31.5" hidden="false" customHeight="true" outlineLevel="0" collapsed="false">
      <c r="F351" s="182" t="n">
        <v>2011</v>
      </c>
      <c r="G351" s="182"/>
      <c r="H351" s="164" t="s">
        <v>286</v>
      </c>
      <c r="I351" s="164"/>
      <c r="J351" s="164"/>
      <c r="K351" s="164" t="n">
        <v>19</v>
      </c>
      <c r="L351" s="164" t="n">
        <v>465</v>
      </c>
      <c r="M351" s="164" t="s">
        <v>356</v>
      </c>
      <c r="N351" s="164" t="s">
        <v>357</v>
      </c>
      <c r="O351" s="161" t="s">
        <v>311</v>
      </c>
      <c r="P351" s="161" t="s">
        <v>311</v>
      </c>
      <c r="Q351" s="161" t="s">
        <v>311</v>
      </c>
      <c r="R351" s="161" t="s">
        <v>311</v>
      </c>
      <c r="S351" s="161" t="s">
        <v>311</v>
      </c>
      <c r="T351" s="161" t="s">
        <v>311</v>
      </c>
      <c r="U351" s="161" t="s">
        <v>311</v>
      </c>
      <c r="V351" s="161" t="s">
        <v>311</v>
      </c>
      <c r="W351" s="161" t="s">
        <v>311</v>
      </c>
      <c r="X351" s="161" t="s">
        <v>311</v>
      </c>
      <c r="Y351" s="161" t="s">
        <v>311</v>
      </c>
      <c r="Z351" s="161" t="s">
        <v>311</v>
      </c>
      <c r="AA351" s="161" t="s">
        <v>311</v>
      </c>
      <c r="AB351" s="161" t="s">
        <v>311</v>
      </c>
      <c r="AC351" s="161" t="s">
        <v>311</v>
      </c>
      <c r="AD351" s="183"/>
    </row>
    <row r="352" customFormat="false" ht="31.5" hidden="false" customHeight="true" outlineLevel="0" collapsed="false">
      <c r="F352" s="182" t="n">
        <v>2011</v>
      </c>
      <c r="G352" s="182"/>
      <c r="H352" s="164" t="s">
        <v>286</v>
      </c>
      <c r="I352" s="164"/>
      <c r="J352" s="164"/>
      <c r="K352" s="164" t="n">
        <v>22</v>
      </c>
      <c r="L352" s="164" t="n">
        <v>294</v>
      </c>
      <c r="M352" s="164" t="s">
        <v>356</v>
      </c>
      <c r="N352" s="164" t="s">
        <v>357</v>
      </c>
      <c r="O352" s="161" t="s">
        <v>311</v>
      </c>
      <c r="P352" s="161" t="s">
        <v>311</v>
      </c>
      <c r="Q352" s="161" t="s">
        <v>311</v>
      </c>
      <c r="R352" s="161" t="s">
        <v>311</v>
      </c>
      <c r="S352" s="161" t="s">
        <v>311</v>
      </c>
      <c r="T352" s="161" t="s">
        <v>311</v>
      </c>
      <c r="U352" s="161" t="s">
        <v>311</v>
      </c>
      <c r="V352" s="161" t="s">
        <v>311</v>
      </c>
      <c r="W352" s="161" t="s">
        <v>311</v>
      </c>
      <c r="X352" s="161" t="s">
        <v>311</v>
      </c>
      <c r="Y352" s="161" t="s">
        <v>311</v>
      </c>
      <c r="Z352" s="161" t="s">
        <v>311</v>
      </c>
      <c r="AA352" s="161" t="s">
        <v>311</v>
      </c>
      <c r="AB352" s="161" t="s">
        <v>311</v>
      </c>
      <c r="AC352" s="161" t="s">
        <v>311</v>
      </c>
      <c r="AD352" s="183"/>
    </row>
    <row r="353" customFormat="false" ht="31.5" hidden="false" customHeight="true" outlineLevel="0" collapsed="false">
      <c r="F353" s="182" t="n">
        <v>2011</v>
      </c>
      <c r="G353" s="182"/>
      <c r="H353" s="164" t="s">
        <v>286</v>
      </c>
      <c r="I353" s="164"/>
      <c r="J353" s="164"/>
      <c r="K353" s="164" t="n">
        <v>29</v>
      </c>
      <c r="L353" s="164" t="n">
        <v>2802</v>
      </c>
      <c r="M353" s="164" t="s">
        <v>356</v>
      </c>
      <c r="N353" s="164" t="s">
        <v>357</v>
      </c>
      <c r="O353" s="161" t="s">
        <v>311</v>
      </c>
      <c r="P353" s="161" t="s">
        <v>311</v>
      </c>
      <c r="Q353" s="161" t="s">
        <v>311</v>
      </c>
      <c r="R353" s="161" t="s">
        <v>311</v>
      </c>
      <c r="S353" s="161" t="s">
        <v>311</v>
      </c>
      <c r="T353" s="161" t="s">
        <v>311</v>
      </c>
      <c r="U353" s="161" t="s">
        <v>311</v>
      </c>
      <c r="V353" s="161" t="s">
        <v>311</v>
      </c>
      <c r="W353" s="161" t="s">
        <v>311</v>
      </c>
      <c r="X353" s="161" t="s">
        <v>311</v>
      </c>
      <c r="Y353" s="161" t="s">
        <v>311</v>
      </c>
      <c r="Z353" s="161" t="s">
        <v>311</v>
      </c>
      <c r="AA353" s="161" t="s">
        <v>311</v>
      </c>
      <c r="AB353" s="161" t="s">
        <v>311</v>
      </c>
      <c r="AC353" s="161" t="s">
        <v>311</v>
      </c>
      <c r="AD353" s="183"/>
    </row>
    <row r="354" customFormat="false" ht="31.5" hidden="false" customHeight="true" outlineLevel="0" collapsed="false">
      <c r="F354" s="182" t="n">
        <v>2011</v>
      </c>
      <c r="G354" s="182"/>
      <c r="H354" s="164" t="s">
        <v>286</v>
      </c>
      <c r="I354" s="164"/>
      <c r="J354" s="164"/>
      <c r="K354" s="164" t="n">
        <v>31</v>
      </c>
      <c r="L354" s="164" t="n">
        <v>8300</v>
      </c>
      <c r="M354" s="164" t="s">
        <v>356</v>
      </c>
      <c r="N354" s="164" t="s">
        <v>357</v>
      </c>
      <c r="O354" s="161" t="s">
        <v>311</v>
      </c>
      <c r="P354" s="161" t="s">
        <v>311</v>
      </c>
      <c r="Q354" s="161" t="s">
        <v>311</v>
      </c>
      <c r="R354" s="161" t="s">
        <v>311</v>
      </c>
      <c r="S354" s="161" t="s">
        <v>311</v>
      </c>
      <c r="T354" s="161" t="s">
        <v>311</v>
      </c>
      <c r="U354" s="161" t="s">
        <v>311</v>
      </c>
      <c r="V354" s="161" t="s">
        <v>311</v>
      </c>
      <c r="W354" s="161" t="s">
        <v>311</v>
      </c>
      <c r="X354" s="161" t="s">
        <v>311</v>
      </c>
      <c r="Y354" s="161" t="s">
        <v>311</v>
      </c>
      <c r="Z354" s="161" t="s">
        <v>311</v>
      </c>
      <c r="AA354" s="161" t="s">
        <v>311</v>
      </c>
      <c r="AB354" s="161" t="s">
        <v>311</v>
      </c>
      <c r="AC354" s="161" t="s">
        <v>311</v>
      </c>
      <c r="AD354" s="183"/>
    </row>
    <row r="355" customFormat="false" ht="31.5" hidden="false" customHeight="true" outlineLevel="0" collapsed="false">
      <c r="F355" s="182" t="n">
        <v>2011</v>
      </c>
      <c r="G355" s="182"/>
      <c r="H355" s="164" t="s">
        <v>286</v>
      </c>
      <c r="I355" s="164"/>
      <c r="J355" s="164"/>
      <c r="K355" s="164" t="n">
        <v>38</v>
      </c>
      <c r="L355" s="164" t="n">
        <v>4063</v>
      </c>
      <c r="M355" s="164" t="s">
        <v>356</v>
      </c>
      <c r="N355" s="164" t="s">
        <v>357</v>
      </c>
      <c r="O355" s="161" t="s">
        <v>311</v>
      </c>
      <c r="P355" s="161" t="s">
        <v>311</v>
      </c>
      <c r="Q355" s="161" t="s">
        <v>311</v>
      </c>
      <c r="R355" s="161" t="s">
        <v>311</v>
      </c>
      <c r="S355" s="161" t="s">
        <v>311</v>
      </c>
      <c r="T355" s="161" t="s">
        <v>311</v>
      </c>
      <c r="U355" s="161" t="s">
        <v>311</v>
      </c>
      <c r="V355" s="161" t="s">
        <v>311</v>
      </c>
      <c r="W355" s="161" t="s">
        <v>311</v>
      </c>
      <c r="X355" s="161" t="s">
        <v>311</v>
      </c>
      <c r="Y355" s="161" t="s">
        <v>311</v>
      </c>
      <c r="Z355" s="161" t="s">
        <v>311</v>
      </c>
      <c r="AA355" s="161" t="s">
        <v>311</v>
      </c>
      <c r="AB355" s="161" t="s">
        <v>311</v>
      </c>
      <c r="AC355" s="161" t="s">
        <v>311</v>
      </c>
      <c r="AD355" s="183"/>
    </row>
    <row r="356" customFormat="false" ht="31.5" hidden="false" customHeight="true" outlineLevel="0" collapsed="false">
      <c r="F356" s="182" t="n">
        <v>2011</v>
      </c>
      <c r="G356" s="182"/>
      <c r="H356" s="164" t="s">
        <v>286</v>
      </c>
      <c r="I356" s="164"/>
      <c r="J356" s="164"/>
      <c r="K356" s="164" t="n">
        <v>40</v>
      </c>
      <c r="L356" s="164" t="n">
        <v>1853</v>
      </c>
      <c r="M356" s="164" t="s">
        <v>358</v>
      </c>
      <c r="N356" s="164" t="s">
        <v>357</v>
      </c>
      <c r="O356" s="161" t="s">
        <v>311</v>
      </c>
      <c r="P356" s="161" t="s">
        <v>311</v>
      </c>
      <c r="Q356" s="161" t="s">
        <v>311</v>
      </c>
      <c r="R356" s="161" t="s">
        <v>311</v>
      </c>
      <c r="S356" s="161" t="s">
        <v>311</v>
      </c>
      <c r="T356" s="161" t="s">
        <v>311</v>
      </c>
      <c r="U356" s="161" t="s">
        <v>311</v>
      </c>
      <c r="V356" s="161" t="s">
        <v>311</v>
      </c>
      <c r="W356" s="161" t="s">
        <v>311</v>
      </c>
      <c r="X356" s="161" t="s">
        <v>311</v>
      </c>
      <c r="Y356" s="161" t="s">
        <v>311</v>
      </c>
      <c r="Z356" s="161" t="s">
        <v>311</v>
      </c>
      <c r="AA356" s="161" t="s">
        <v>311</v>
      </c>
      <c r="AB356" s="161" t="s">
        <v>311</v>
      </c>
      <c r="AC356" s="161" t="s">
        <v>311</v>
      </c>
      <c r="AD356" s="183"/>
    </row>
    <row r="357" customFormat="false" ht="31.5" hidden="false" customHeight="true" outlineLevel="0" collapsed="false">
      <c r="F357" s="182" t="n">
        <v>2011</v>
      </c>
      <c r="G357" s="182"/>
      <c r="H357" s="164" t="s">
        <v>286</v>
      </c>
      <c r="I357" s="164"/>
      <c r="J357" s="164"/>
      <c r="K357" s="164" t="n">
        <v>41</v>
      </c>
      <c r="L357" s="164" t="n">
        <v>2461</v>
      </c>
      <c r="M357" s="164" t="s">
        <v>358</v>
      </c>
      <c r="N357" s="164" t="s">
        <v>357</v>
      </c>
      <c r="O357" s="161" t="s">
        <v>311</v>
      </c>
      <c r="P357" s="161" t="s">
        <v>311</v>
      </c>
      <c r="Q357" s="161" t="s">
        <v>311</v>
      </c>
      <c r="R357" s="161" t="s">
        <v>311</v>
      </c>
      <c r="S357" s="161" t="s">
        <v>311</v>
      </c>
      <c r="T357" s="161" t="s">
        <v>311</v>
      </c>
      <c r="U357" s="161" t="s">
        <v>311</v>
      </c>
      <c r="V357" s="161" t="s">
        <v>311</v>
      </c>
      <c r="W357" s="161" t="s">
        <v>311</v>
      </c>
      <c r="X357" s="161" t="s">
        <v>311</v>
      </c>
      <c r="Y357" s="161" t="s">
        <v>311</v>
      </c>
      <c r="Z357" s="161" t="s">
        <v>311</v>
      </c>
      <c r="AA357" s="161" t="s">
        <v>311</v>
      </c>
      <c r="AB357" s="161" t="s">
        <v>311</v>
      </c>
      <c r="AC357" s="161" t="s">
        <v>311</v>
      </c>
      <c r="AD357" s="183"/>
    </row>
    <row r="358" customFormat="false" ht="31.5" hidden="false" customHeight="true" outlineLevel="0" collapsed="false">
      <c r="F358" s="182" t="n">
        <v>2011</v>
      </c>
      <c r="G358" s="182"/>
      <c r="H358" s="164" t="s">
        <v>286</v>
      </c>
      <c r="I358" s="164"/>
      <c r="J358" s="164"/>
      <c r="K358" s="164" t="n">
        <v>43</v>
      </c>
      <c r="L358" s="164" t="n">
        <v>2530</v>
      </c>
      <c r="M358" s="164" t="s">
        <v>356</v>
      </c>
      <c r="N358" s="164" t="s">
        <v>357</v>
      </c>
      <c r="O358" s="161" t="s">
        <v>311</v>
      </c>
      <c r="P358" s="161" t="s">
        <v>311</v>
      </c>
      <c r="Q358" s="161" t="s">
        <v>311</v>
      </c>
      <c r="R358" s="161" t="s">
        <v>311</v>
      </c>
      <c r="S358" s="161" t="s">
        <v>311</v>
      </c>
      <c r="T358" s="161" t="s">
        <v>311</v>
      </c>
      <c r="U358" s="161" t="s">
        <v>311</v>
      </c>
      <c r="V358" s="161" t="s">
        <v>311</v>
      </c>
      <c r="W358" s="161" t="s">
        <v>311</v>
      </c>
      <c r="X358" s="161" t="s">
        <v>311</v>
      </c>
      <c r="Y358" s="161" t="s">
        <v>311</v>
      </c>
      <c r="Z358" s="161" t="s">
        <v>311</v>
      </c>
      <c r="AA358" s="161" t="s">
        <v>311</v>
      </c>
      <c r="AB358" s="161" t="s">
        <v>311</v>
      </c>
      <c r="AC358" s="161" t="s">
        <v>311</v>
      </c>
      <c r="AD358" s="183"/>
    </row>
    <row r="359" customFormat="false" ht="31.5" hidden="false" customHeight="true" outlineLevel="0" collapsed="false">
      <c r="F359" s="182" t="n">
        <v>2011</v>
      </c>
      <c r="G359" s="182"/>
      <c r="H359" s="164" t="s">
        <v>286</v>
      </c>
      <c r="I359" s="164"/>
      <c r="J359" s="164"/>
      <c r="K359" s="164" t="n">
        <v>46</v>
      </c>
      <c r="L359" s="164" t="n">
        <v>488</v>
      </c>
      <c r="M359" s="164" t="s">
        <v>356</v>
      </c>
      <c r="N359" s="164" t="s">
        <v>357</v>
      </c>
      <c r="O359" s="161" t="s">
        <v>311</v>
      </c>
      <c r="P359" s="161" t="s">
        <v>311</v>
      </c>
      <c r="Q359" s="161" t="s">
        <v>311</v>
      </c>
      <c r="R359" s="161" t="s">
        <v>311</v>
      </c>
      <c r="S359" s="161" t="s">
        <v>311</v>
      </c>
      <c r="T359" s="161" t="s">
        <v>311</v>
      </c>
      <c r="U359" s="161" t="s">
        <v>311</v>
      </c>
      <c r="V359" s="161" t="s">
        <v>311</v>
      </c>
      <c r="W359" s="161" t="s">
        <v>311</v>
      </c>
      <c r="X359" s="161" t="s">
        <v>311</v>
      </c>
      <c r="Y359" s="161" t="s">
        <v>311</v>
      </c>
      <c r="Z359" s="161" t="s">
        <v>311</v>
      </c>
      <c r="AA359" s="161" t="s">
        <v>311</v>
      </c>
      <c r="AB359" s="161" t="s">
        <v>311</v>
      </c>
      <c r="AC359" s="161" t="s">
        <v>311</v>
      </c>
      <c r="AD359" s="183"/>
    </row>
    <row r="360" customFormat="false" ht="31.5" hidden="false" customHeight="true" outlineLevel="0" collapsed="false">
      <c r="F360" s="182" t="n">
        <v>2011</v>
      </c>
      <c r="G360" s="182"/>
      <c r="H360" s="164" t="s">
        <v>286</v>
      </c>
      <c r="I360" s="164"/>
      <c r="J360" s="164"/>
      <c r="K360" s="164" t="n">
        <v>53</v>
      </c>
      <c r="L360" s="164" t="n">
        <v>1679</v>
      </c>
      <c r="M360" s="164" t="s">
        <v>356</v>
      </c>
      <c r="N360" s="164" t="s">
        <v>357</v>
      </c>
      <c r="O360" s="161" t="s">
        <v>311</v>
      </c>
      <c r="P360" s="161" t="s">
        <v>311</v>
      </c>
      <c r="Q360" s="161" t="s">
        <v>311</v>
      </c>
      <c r="R360" s="161" t="s">
        <v>311</v>
      </c>
      <c r="S360" s="161" t="s">
        <v>311</v>
      </c>
      <c r="T360" s="161" t="s">
        <v>311</v>
      </c>
      <c r="U360" s="161" t="s">
        <v>311</v>
      </c>
      <c r="V360" s="161" t="s">
        <v>311</v>
      </c>
      <c r="W360" s="161" t="s">
        <v>311</v>
      </c>
      <c r="X360" s="161" t="s">
        <v>311</v>
      </c>
      <c r="Y360" s="161" t="s">
        <v>311</v>
      </c>
      <c r="Z360" s="161" t="s">
        <v>311</v>
      </c>
      <c r="AA360" s="161" t="s">
        <v>311</v>
      </c>
      <c r="AB360" s="161" t="s">
        <v>311</v>
      </c>
      <c r="AC360" s="161" t="s">
        <v>311</v>
      </c>
      <c r="AD360" s="183"/>
    </row>
    <row r="361" customFormat="false" ht="31.5" hidden="false" customHeight="true" outlineLevel="0" collapsed="false">
      <c r="F361" s="182" t="n">
        <v>2011</v>
      </c>
      <c r="G361" s="182"/>
      <c r="H361" s="164" t="s">
        <v>286</v>
      </c>
      <c r="I361" s="164"/>
      <c r="J361" s="164"/>
      <c r="K361" s="164" t="n">
        <v>60</v>
      </c>
      <c r="L361" s="164" t="n">
        <v>5473</v>
      </c>
      <c r="M361" s="164" t="s">
        <v>356</v>
      </c>
      <c r="N361" s="164" t="s">
        <v>357</v>
      </c>
      <c r="O361" s="161" t="s">
        <v>311</v>
      </c>
      <c r="P361" s="161" t="s">
        <v>311</v>
      </c>
      <c r="Q361" s="161" t="s">
        <v>311</v>
      </c>
      <c r="R361" s="161" t="s">
        <v>311</v>
      </c>
      <c r="S361" s="161" t="s">
        <v>311</v>
      </c>
      <c r="T361" s="161" t="s">
        <v>311</v>
      </c>
      <c r="U361" s="161" t="s">
        <v>311</v>
      </c>
      <c r="V361" s="161" t="s">
        <v>311</v>
      </c>
      <c r="W361" s="161" t="s">
        <v>311</v>
      </c>
      <c r="X361" s="161" t="s">
        <v>311</v>
      </c>
      <c r="Y361" s="161" t="s">
        <v>311</v>
      </c>
      <c r="Z361" s="161" t="s">
        <v>311</v>
      </c>
      <c r="AA361" s="161" t="s">
        <v>311</v>
      </c>
      <c r="AB361" s="161" t="s">
        <v>311</v>
      </c>
      <c r="AC361" s="161" t="s">
        <v>311</v>
      </c>
      <c r="AD361" s="183"/>
    </row>
    <row r="362" customFormat="false" ht="31.5" hidden="false" customHeight="true" outlineLevel="0" collapsed="false">
      <c r="F362" s="182" t="n">
        <v>2011</v>
      </c>
      <c r="G362" s="182"/>
      <c r="H362" s="164" t="s">
        <v>286</v>
      </c>
      <c r="I362" s="164"/>
      <c r="J362" s="164"/>
      <c r="K362" s="164" t="n">
        <v>74</v>
      </c>
      <c r="L362" s="164" t="n">
        <v>4000</v>
      </c>
      <c r="M362" s="164" t="s">
        <v>356</v>
      </c>
      <c r="N362" s="164" t="s">
        <v>357</v>
      </c>
      <c r="O362" s="161" t="s">
        <v>311</v>
      </c>
      <c r="P362" s="161" t="s">
        <v>311</v>
      </c>
      <c r="Q362" s="161" t="s">
        <v>311</v>
      </c>
      <c r="R362" s="161" t="s">
        <v>311</v>
      </c>
      <c r="S362" s="161" t="s">
        <v>311</v>
      </c>
      <c r="T362" s="161" t="s">
        <v>311</v>
      </c>
      <c r="U362" s="161" t="s">
        <v>311</v>
      </c>
      <c r="V362" s="161" t="s">
        <v>311</v>
      </c>
      <c r="W362" s="161" t="s">
        <v>311</v>
      </c>
      <c r="X362" s="161" t="s">
        <v>311</v>
      </c>
      <c r="Y362" s="161" t="s">
        <v>311</v>
      </c>
      <c r="Z362" s="161" t="s">
        <v>311</v>
      </c>
      <c r="AA362" s="161" t="s">
        <v>311</v>
      </c>
      <c r="AB362" s="161" t="s">
        <v>311</v>
      </c>
      <c r="AC362" s="161" t="s">
        <v>311</v>
      </c>
      <c r="AD362" s="183"/>
    </row>
    <row r="363" customFormat="false" ht="31.5" hidden="false" customHeight="true" outlineLevel="0" collapsed="false">
      <c r="F363" s="182" t="n">
        <v>2011</v>
      </c>
      <c r="G363" s="182"/>
      <c r="H363" s="164" t="s">
        <v>286</v>
      </c>
      <c r="I363" s="164"/>
      <c r="J363" s="164"/>
      <c r="K363" s="164" t="n">
        <v>80</v>
      </c>
      <c r="L363" s="164" t="n">
        <v>127</v>
      </c>
      <c r="M363" s="164" t="s">
        <v>356</v>
      </c>
      <c r="N363" s="164" t="s">
        <v>357</v>
      </c>
      <c r="O363" s="161" t="s">
        <v>311</v>
      </c>
      <c r="P363" s="161" t="s">
        <v>311</v>
      </c>
      <c r="Q363" s="161" t="s">
        <v>311</v>
      </c>
      <c r="R363" s="161" t="s">
        <v>311</v>
      </c>
      <c r="S363" s="161" t="s">
        <v>311</v>
      </c>
      <c r="T363" s="161" t="s">
        <v>311</v>
      </c>
      <c r="U363" s="161" t="s">
        <v>311</v>
      </c>
      <c r="V363" s="161" t="s">
        <v>311</v>
      </c>
      <c r="W363" s="161" t="s">
        <v>311</v>
      </c>
      <c r="X363" s="161" t="s">
        <v>311</v>
      </c>
      <c r="Y363" s="161" t="s">
        <v>311</v>
      </c>
      <c r="Z363" s="161" t="s">
        <v>311</v>
      </c>
      <c r="AA363" s="161" t="s">
        <v>311</v>
      </c>
      <c r="AB363" s="161" t="s">
        <v>311</v>
      </c>
      <c r="AC363" s="161" t="s">
        <v>311</v>
      </c>
      <c r="AD363" s="183"/>
    </row>
    <row r="364" customFormat="false" ht="31.5" hidden="false" customHeight="true" outlineLevel="0" collapsed="false">
      <c r="F364" s="182" t="n">
        <v>2011</v>
      </c>
      <c r="G364" s="182"/>
      <c r="H364" s="164" t="s">
        <v>286</v>
      </c>
      <c r="I364" s="164"/>
      <c r="J364" s="164"/>
      <c r="K364" s="164" t="n">
        <v>86</v>
      </c>
      <c r="L364" s="164" t="n">
        <v>2501</v>
      </c>
      <c r="M364" s="164" t="s">
        <v>356</v>
      </c>
      <c r="N364" s="164" t="s">
        <v>357</v>
      </c>
      <c r="O364" s="161" t="s">
        <v>311</v>
      </c>
      <c r="P364" s="161" t="s">
        <v>311</v>
      </c>
      <c r="Q364" s="161" t="s">
        <v>311</v>
      </c>
      <c r="R364" s="161" t="s">
        <v>311</v>
      </c>
      <c r="S364" s="161" t="s">
        <v>311</v>
      </c>
      <c r="T364" s="161" t="s">
        <v>311</v>
      </c>
      <c r="U364" s="161" t="s">
        <v>311</v>
      </c>
      <c r="V364" s="161" t="s">
        <v>311</v>
      </c>
      <c r="W364" s="161" t="s">
        <v>311</v>
      </c>
      <c r="X364" s="161" t="s">
        <v>311</v>
      </c>
      <c r="Y364" s="161" t="s">
        <v>311</v>
      </c>
      <c r="Z364" s="161" t="s">
        <v>311</v>
      </c>
      <c r="AA364" s="161" t="s">
        <v>311</v>
      </c>
      <c r="AB364" s="161" t="s">
        <v>311</v>
      </c>
      <c r="AC364" s="161" t="s">
        <v>311</v>
      </c>
      <c r="AD364" s="183"/>
    </row>
    <row r="365" customFormat="false" ht="31.5" hidden="false" customHeight="true" outlineLevel="0" collapsed="false">
      <c r="F365" s="182" t="n">
        <v>2012</v>
      </c>
      <c r="G365" s="182"/>
      <c r="H365" s="164" t="s">
        <v>286</v>
      </c>
      <c r="I365" s="164"/>
      <c r="J365" s="164"/>
      <c r="K365" s="164" t="n">
        <v>1</v>
      </c>
      <c r="L365" s="164" t="n">
        <v>437</v>
      </c>
      <c r="M365" s="164" t="s">
        <v>356</v>
      </c>
      <c r="N365" s="164" t="s">
        <v>357</v>
      </c>
      <c r="O365" s="161" t="s">
        <v>311</v>
      </c>
      <c r="P365" s="161" t="s">
        <v>311</v>
      </c>
      <c r="Q365" s="161" t="s">
        <v>311</v>
      </c>
      <c r="R365" s="161" t="s">
        <v>311</v>
      </c>
      <c r="S365" s="161" t="s">
        <v>311</v>
      </c>
      <c r="T365" s="161" t="s">
        <v>311</v>
      </c>
      <c r="U365" s="161" t="s">
        <v>311</v>
      </c>
      <c r="V365" s="161" t="s">
        <v>311</v>
      </c>
      <c r="W365" s="161" t="s">
        <v>311</v>
      </c>
      <c r="X365" s="161" t="s">
        <v>311</v>
      </c>
      <c r="Y365" s="161" t="s">
        <v>311</v>
      </c>
      <c r="Z365" s="161" t="s">
        <v>311</v>
      </c>
      <c r="AA365" s="161" t="s">
        <v>311</v>
      </c>
      <c r="AB365" s="161" t="s">
        <v>311</v>
      </c>
      <c r="AC365" s="161" t="s">
        <v>311</v>
      </c>
      <c r="AD365" s="183"/>
    </row>
    <row r="366" customFormat="false" ht="31.5" hidden="false" customHeight="true" outlineLevel="0" collapsed="false">
      <c r="F366" s="182" t="n">
        <v>2012</v>
      </c>
      <c r="G366" s="182"/>
      <c r="H366" s="164" t="s">
        <v>286</v>
      </c>
      <c r="I366" s="164"/>
      <c r="J366" s="164"/>
      <c r="K366" s="164" t="n">
        <v>2</v>
      </c>
      <c r="L366" s="164" t="n">
        <v>4871</v>
      </c>
      <c r="M366" s="164" t="s">
        <v>356</v>
      </c>
      <c r="N366" s="164" t="s">
        <v>357</v>
      </c>
      <c r="O366" s="161" t="s">
        <v>311</v>
      </c>
      <c r="P366" s="161" t="s">
        <v>311</v>
      </c>
      <c r="Q366" s="161" t="s">
        <v>311</v>
      </c>
      <c r="R366" s="161" t="s">
        <v>311</v>
      </c>
      <c r="S366" s="161" t="s">
        <v>311</v>
      </c>
      <c r="T366" s="161" t="s">
        <v>311</v>
      </c>
      <c r="U366" s="161" t="s">
        <v>311</v>
      </c>
      <c r="V366" s="161" t="s">
        <v>311</v>
      </c>
      <c r="W366" s="161" t="s">
        <v>311</v>
      </c>
      <c r="X366" s="161" t="s">
        <v>311</v>
      </c>
      <c r="Y366" s="161" t="s">
        <v>311</v>
      </c>
      <c r="Z366" s="161" t="s">
        <v>311</v>
      </c>
      <c r="AA366" s="161" t="s">
        <v>311</v>
      </c>
      <c r="AB366" s="161" t="s">
        <v>311</v>
      </c>
      <c r="AC366" s="161" t="s">
        <v>311</v>
      </c>
      <c r="AD366" s="183"/>
    </row>
    <row r="367" customFormat="false" ht="31.5" hidden="false" customHeight="true" outlineLevel="0" collapsed="false">
      <c r="F367" s="182" t="n">
        <v>2012</v>
      </c>
      <c r="G367" s="182"/>
      <c r="H367" s="164" t="s">
        <v>286</v>
      </c>
      <c r="I367" s="164"/>
      <c r="J367" s="164"/>
      <c r="K367" s="164" t="n">
        <v>18</v>
      </c>
      <c r="L367" s="164" t="n">
        <v>900</v>
      </c>
      <c r="M367" s="164" t="s">
        <v>356</v>
      </c>
      <c r="N367" s="164" t="s">
        <v>357</v>
      </c>
      <c r="O367" s="161" t="s">
        <v>311</v>
      </c>
      <c r="P367" s="161" t="s">
        <v>311</v>
      </c>
      <c r="Q367" s="161" t="s">
        <v>311</v>
      </c>
      <c r="R367" s="161" t="s">
        <v>311</v>
      </c>
      <c r="S367" s="161" t="s">
        <v>311</v>
      </c>
      <c r="T367" s="161" t="s">
        <v>311</v>
      </c>
      <c r="U367" s="161" t="s">
        <v>311</v>
      </c>
      <c r="V367" s="161" t="s">
        <v>311</v>
      </c>
      <c r="W367" s="161" t="s">
        <v>311</v>
      </c>
      <c r="X367" s="161" t="s">
        <v>311</v>
      </c>
      <c r="Y367" s="161" t="s">
        <v>311</v>
      </c>
      <c r="Z367" s="161" t="s">
        <v>311</v>
      </c>
      <c r="AA367" s="161" t="s">
        <v>311</v>
      </c>
      <c r="AB367" s="161" t="s">
        <v>311</v>
      </c>
      <c r="AC367" s="161" t="s">
        <v>311</v>
      </c>
      <c r="AD367" s="183"/>
    </row>
    <row r="368" customFormat="false" ht="31.5" hidden="false" customHeight="true" outlineLevel="0" collapsed="false">
      <c r="F368" s="182" t="n">
        <v>2012</v>
      </c>
      <c r="G368" s="182"/>
      <c r="H368" s="164" t="s">
        <v>286</v>
      </c>
      <c r="I368" s="164"/>
      <c r="J368" s="164"/>
      <c r="K368" s="164" t="n">
        <v>19</v>
      </c>
      <c r="L368" s="164" t="n">
        <v>507</v>
      </c>
      <c r="M368" s="164" t="s">
        <v>356</v>
      </c>
      <c r="N368" s="164" t="s">
        <v>357</v>
      </c>
      <c r="O368" s="161" t="s">
        <v>311</v>
      </c>
      <c r="P368" s="161" t="s">
        <v>311</v>
      </c>
      <c r="Q368" s="161" t="s">
        <v>311</v>
      </c>
      <c r="R368" s="161" t="s">
        <v>311</v>
      </c>
      <c r="S368" s="161" t="s">
        <v>311</v>
      </c>
      <c r="T368" s="161" t="s">
        <v>311</v>
      </c>
      <c r="U368" s="161" t="s">
        <v>311</v>
      </c>
      <c r="V368" s="161" t="s">
        <v>311</v>
      </c>
      <c r="W368" s="161" t="s">
        <v>311</v>
      </c>
      <c r="X368" s="161" t="s">
        <v>311</v>
      </c>
      <c r="Y368" s="161" t="s">
        <v>311</v>
      </c>
      <c r="Z368" s="161" t="s">
        <v>311</v>
      </c>
      <c r="AA368" s="161" t="s">
        <v>311</v>
      </c>
      <c r="AB368" s="161" t="s">
        <v>311</v>
      </c>
      <c r="AC368" s="161" t="s">
        <v>311</v>
      </c>
      <c r="AD368" s="183"/>
    </row>
    <row r="369" customFormat="false" ht="31.5" hidden="false" customHeight="true" outlineLevel="0" collapsed="false">
      <c r="F369" s="182" t="n">
        <v>2012</v>
      </c>
      <c r="G369" s="182"/>
      <c r="H369" s="164" t="s">
        <v>286</v>
      </c>
      <c r="I369" s="164"/>
      <c r="J369" s="164"/>
      <c r="K369" s="164" t="n">
        <v>22</v>
      </c>
      <c r="L369" s="164" t="n">
        <v>284</v>
      </c>
      <c r="M369" s="164" t="s">
        <v>356</v>
      </c>
      <c r="N369" s="164" t="s">
        <v>357</v>
      </c>
      <c r="O369" s="161" t="s">
        <v>311</v>
      </c>
      <c r="P369" s="161" t="s">
        <v>311</v>
      </c>
      <c r="Q369" s="161" t="s">
        <v>311</v>
      </c>
      <c r="R369" s="161" t="s">
        <v>311</v>
      </c>
      <c r="S369" s="161" t="s">
        <v>311</v>
      </c>
      <c r="T369" s="161" t="s">
        <v>311</v>
      </c>
      <c r="U369" s="161" t="s">
        <v>311</v>
      </c>
      <c r="V369" s="161" t="s">
        <v>311</v>
      </c>
      <c r="W369" s="161" t="s">
        <v>311</v>
      </c>
      <c r="X369" s="161" t="s">
        <v>311</v>
      </c>
      <c r="Y369" s="161" t="s">
        <v>311</v>
      </c>
      <c r="Z369" s="161" t="s">
        <v>311</v>
      </c>
      <c r="AA369" s="161" t="s">
        <v>311</v>
      </c>
      <c r="AB369" s="161" t="s">
        <v>311</v>
      </c>
      <c r="AC369" s="161" t="s">
        <v>311</v>
      </c>
      <c r="AD369" s="183"/>
    </row>
    <row r="370" customFormat="false" ht="31.5" hidden="false" customHeight="true" outlineLevel="0" collapsed="false">
      <c r="F370" s="182" t="n">
        <v>2012</v>
      </c>
      <c r="G370" s="182"/>
      <c r="H370" s="164" t="s">
        <v>286</v>
      </c>
      <c r="I370" s="164"/>
      <c r="J370" s="164"/>
      <c r="K370" s="164" t="n">
        <v>25</v>
      </c>
      <c r="L370" s="164" t="n">
        <v>274</v>
      </c>
      <c r="M370" s="164" t="s">
        <v>356</v>
      </c>
      <c r="N370" s="164" t="s">
        <v>357</v>
      </c>
      <c r="O370" s="161" t="s">
        <v>311</v>
      </c>
      <c r="P370" s="161" t="s">
        <v>311</v>
      </c>
      <c r="Q370" s="161" t="s">
        <v>311</v>
      </c>
      <c r="R370" s="161" t="s">
        <v>311</v>
      </c>
      <c r="S370" s="161" t="s">
        <v>311</v>
      </c>
      <c r="T370" s="161" t="s">
        <v>311</v>
      </c>
      <c r="U370" s="161" t="s">
        <v>311</v>
      </c>
      <c r="V370" s="161" t="s">
        <v>311</v>
      </c>
      <c r="W370" s="161" t="s">
        <v>311</v>
      </c>
      <c r="X370" s="161" t="s">
        <v>311</v>
      </c>
      <c r="Y370" s="161" t="s">
        <v>311</v>
      </c>
      <c r="Z370" s="161" t="s">
        <v>311</v>
      </c>
      <c r="AA370" s="161" t="s">
        <v>311</v>
      </c>
      <c r="AB370" s="161" t="s">
        <v>311</v>
      </c>
      <c r="AC370" s="161" t="s">
        <v>311</v>
      </c>
      <c r="AD370" s="183"/>
    </row>
    <row r="371" customFormat="false" ht="31.5" hidden="false" customHeight="true" outlineLevel="0" collapsed="false">
      <c r="F371" s="182" t="n">
        <v>2012</v>
      </c>
      <c r="G371" s="182"/>
      <c r="H371" s="164" t="s">
        <v>286</v>
      </c>
      <c r="I371" s="164"/>
      <c r="J371" s="164"/>
      <c r="K371" s="164" t="n">
        <v>26</v>
      </c>
      <c r="L371" s="164" t="n">
        <v>3851</v>
      </c>
      <c r="M371" s="164" t="s">
        <v>356</v>
      </c>
      <c r="N371" s="164" t="s">
        <v>357</v>
      </c>
      <c r="O371" s="161" t="s">
        <v>311</v>
      </c>
      <c r="P371" s="161" t="s">
        <v>311</v>
      </c>
      <c r="Q371" s="161" t="s">
        <v>311</v>
      </c>
      <c r="R371" s="161" t="s">
        <v>311</v>
      </c>
      <c r="S371" s="161" t="s">
        <v>311</v>
      </c>
      <c r="T371" s="161" t="s">
        <v>311</v>
      </c>
      <c r="U371" s="161" t="s">
        <v>311</v>
      </c>
      <c r="V371" s="161" t="s">
        <v>311</v>
      </c>
      <c r="W371" s="161" t="s">
        <v>311</v>
      </c>
      <c r="X371" s="161" t="s">
        <v>311</v>
      </c>
      <c r="Y371" s="161" t="s">
        <v>311</v>
      </c>
      <c r="Z371" s="161" t="s">
        <v>311</v>
      </c>
      <c r="AA371" s="161" t="s">
        <v>311</v>
      </c>
      <c r="AB371" s="161" t="s">
        <v>311</v>
      </c>
      <c r="AC371" s="161" t="s">
        <v>311</v>
      </c>
      <c r="AD371" s="183"/>
    </row>
    <row r="372" customFormat="false" ht="31.5" hidden="false" customHeight="true" outlineLevel="0" collapsed="false">
      <c r="F372" s="182" t="n">
        <v>2012</v>
      </c>
      <c r="G372" s="182"/>
      <c r="H372" s="164" t="s">
        <v>286</v>
      </c>
      <c r="I372" s="164"/>
      <c r="J372" s="164"/>
      <c r="K372" s="164" t="n">
        <v>29</v>
      </c>
      <c r="L372" s="164" t="n">
        <v>3401</v>
      </c>
      <c r="M372" s="164" t="s">
        <v>356</v>
      </c>
      <c r="N372" s="164" t="s">
        <v>357</v>
      </c>
      <c r="O372" s="161" t="s">
        <v>311</v>
      </c>
      <c r="P372" s="161" t="s">
        <v>311</v>
      </c>
      <c r="Q372" s="161" t="s">
        <v>311</v>
      </c>
      <c r="R372" s="161" t="s">
        <v>311</v>
      </c>
      <c r="S372" s="161" t="s">
        <v>311</v>
      </c>
      <c r="T372" s="161" t="s">
        <v>311</v>
      </c>
      <c r="U372" s="161" t="s">
        <v>311</v>
      </c>
      <c r="V372" s="161" t="s">
        <v>311</v>
      </c>
      <c r="W372" s="161" t="s">
        <v>311</v>
      </c>
      <c r="X372" s="161" t="s">
        <v>311</v>
      </c>
      <c r="Y372" s="161" t="s">
        <v>311</v>
      </c>
      <c r="Z372" s="161" t="s">
        <v>311</v>
      </c>
      <c r="AA372" s="161" t="s">
        <v>311</v>
      </c>
      <c r="AB372" s="161" t="s">
        <v>311</v>
      </c>
      <c r="AC372" s="161" t="s">
        <v>311</v>
      </c>
      <c r="AD372" s="183"/>
    </row>
    <row r="373" customFormat="false" ht="31.5" hidden="false" customHeight="true" outlineLevel="0" collapsed="false">
      <c r="F373" s="182" t="n">
        <v>2012</v>
      </c>
      <c r="G373" s="182"/>
      <c r="H373" s="164" t="s">
        <v>286</v>
      </c>
      <c r="I373" s="164"/>
      <c r="J373" s="164"/>
      <c r="K373" s="164" t="n">
        <v>31</v>
      </c>
      <c r="L373" s="164" t="n">
        <v>8659</v>
      </c>
      <c r="M373" s="164" t="s">
        <v>356</v>
      </c>
      <c r="N373" s="164" t="s">
        <v>357</v>
      </c>
      <c r="O373" s="161" t="s">
        <v>311</v>
      </c>
      <c r="P373" s="161" t="s">
        <v>311</v>
      </c>
      <c r="Q373" s="161" t="s">
        <v>311</v>
      </c>
      <c r="R373" s="161" t="s">
        <v>311</v>
      </c>
      <c r="S373" s="161" t="s">
        <v>311</v>
      </c>
      <c r="T373" s="161" t="s">
        <v>311</v>
      </c>
      <c r="U373" s="161" t="s">
        <v>311</v>
      </c>
      <c r="V373" s="161" t="s">
        <v>311</v>
      </c>
      <c r="W373" s="161" t="s">
        <v>311</v>
      </c>
      <c r="X373" s="161" t="s">
        <v>311</v>
      </c>
      <c r="Y373" s="161" t="s">
        <v>311</v>
      </c>
      <c r="Z373" s="161" t="s">
        <v>311</v>
      </c>
      <c r="AA373" s="161" t="s">
        <v>311</v>
      </c>
      <c r="AB373" s="161" t="s">
        <v>311</v>
      </c>
      <c r="AC373" s="161" t="s">
        <v>311</v>
      </c>
      <c r="AD373" s="183"/>
    </row>
    <row r="374" customFormat="false" ht="31.5" hidden="false" customHeight="true" outlineLevel="0" collapsed="false">
      <c r="F374" s="182" t="n">
        <v>2012</v>
      </c>
      <c r="G374" s="182"/>
      <c r="H374" s="164" t="s">
        <v>286</v>
      </c>
      <c r="I374" s="164"/>
      <c r="J374" s="164"/>
      <c r="K374" s="164" t="n">
        <v>38</v>
      </c>
      <c r="L374" s="164" t="n">
        <v>1783</v>
      </c>
      <c r="M374" s="164" t="s">
        <v>356</v>
      </c>
      <c r="N374" s="164" t="s">
        <v>357</v>
      </c>
      <c r="O374" s="161" t="s">
        <v>311</v>
      </c>
      <c r="P374" s="161" t="s">
        <v>311</v>
      </c>
      <c r="Q374" s="161" t="s">
        <v>311</v>
      </c>
      <c r="R374" s="161" t="s">
        <v>311</v>
      </c>
      <c r="S374" s="161" t="s">
        <v>311</v>
      </c>
      <c r="T374" s="161" t="s">
        <v>311</v>
      </c>
      <c r="U374" s="161" t="s">
        <v>311</v>
      </c>
      <c r="V374" s="161" t="s">
        <v>311</v>
      </c>
      <c r="W374" s="161" t="s">
        <v>311</v>
      </c>
      <c r="X374" s="161" t="s">
        <v>311</v>
      </c>
      <c r="Y374" s="161" t="s">
        <v>311</v>
      </c>
      <c r="Z374" s="161" t="s">
        <v>311</v>
      </c>
      <c r="AA374" s="161" t="s">
        <v>311</v>
      </c>
      <c r="AB374" s="161" t="s">
        <v>311</v>
      </c>
      <c r="AC374" s="161" t="s">
        <v>311</v>
      </c>
      <c r="AD374" s="183"/>
    </row>
    <row r="375" customFormat="false" ht="31.5" hidden="false" customHeight="true" outlineLevel="0" collapsed="false">
      <c r="F375" s="182" t="n">
        <v>2012</v>
      </c>
      <c r="G375" s="182"/>
      <c r="H375" s="164" t="s">
        <v>286</v>
      </c>
      <c r="I375" s="164"/>
      <c r="J375" s="164"/>
      <c r="K375" s="164" t="n">
        <v>40</v>
      </c>
      <c r="L375" s="164" t="n">
        <v>619</v>
      </c>
      <c r="M375" s="164" t="s">
        <v>356</v>
      </c>
      <c r="N375" s="164" t="s">
        <v>357</v>
      </c>
      <c r="O375" s="161" t="s">
        <v>311</v>
      </c>
      <c r="P375" s="161" t="s">
        <v>311</v>
      </c>
      <c r="Q375" s="161" t="s">
        <v>311</v>
      </c>
      <c r="R375" s="161" t="s">
        <v>311</v>
      </c>
      <c r="S375" s="161" t="s">
        <v>311</v>
      </c>
      <c r="T375" s="161" t="s">
        <v>311</v>
      </c>
      <c r="U375" s="161" t="s">
        <v>311</v>
      </c>
      <c r="V375" s="161" t="s">
        <v>311</v>
      </c>
      <c r="W375" s="161" t="s">
        <v>311</v>
      </c>
      <c r="X375" s="161" t="s">
        <v>311</v>
      </c>
      <c r="Y375" s="161" t="s">
        <v>311</v>
      </c>
      <c r="Z375" s="161" t="s">
        <v>311</v>
      </c>
      <c r="AA375" s="161" t="s">
        <v>311</v>
      </c>
      <c r="AB375" s="161" t="s">
        <v>311</v>
      </c>
      <c r="AC375" s="161" t="s">
        <v>311</v>
      </c>
      <c r="AD375" s="183"/>
    </row>
    <row r="376" customFormat="false" ht="31.5" hidden="false" customHeight="true" outlineLevel="0" collapsed="false">
      <c r="F376" s="182" t="n">
        <v>2012</v>
      </c>
      <c r="G376" s="182"/>
      <c r="H376" s="164" t="s">
        <v>286</v>
      </c>
      <c r="I376" s="164"/>
      <c r="J376" s="164"/>
      <c r="K376" s="164" t="n">
        <v>41</v>
      </c>
      <c r="L376" s="164" t="n">
        <v>1169</v>
      </c>
      <c r="M376" s="164" t="s">
        <v>356</v>
      </c>
      <c r="N376" s="164" t="s">
        <v>357</v>
      </c>
      <c r="O376" s="161" t="s">
        <v>311</v>
      </c>
      <c r="P376" s="161" t="s">
        <v>311</v>
      </c>
      <c r="Q376" s="161" t="s">
        <v>311</v>
      </c>
      <c r="R376" s="161" t="s">
        <v>311</v>
      </c>
      <c r="S376" s="161" t="s">
        <v>311</v>
      </c>
      <c r="T376" s="161" t="s">
        <v>311</v>
      </c>
      <c r="U376" s="161" t="s">
        <v>311</v>
      </c>
      <c r="V376" s="161" t="s">
        <v>311</v>
      </c>
      <c r="W376" s="161" t="s">
        <v>311</v>
      </c>
      <c r="X376" s="161" t="s">
        <v>311</v>
      </c>
      <c r="Y376" s="161" t="s">
        <v>311</v>
      </c>
      <c r="Z376" s="161" t="s">
        <v>311</v>
      </c>
      <c r="AA376" s="161" t="s">
        <v>311</v>
      </c>
      <c r="AB376" s="161" t="s">
        <v>311</v>
      </c>
      <c r="AC376" s="161" t="s">
        <v>311</v>
      </c>
      <c r="AD376" s="183"/>
    </row>
    <row r="377" customFormat="false" ht="31.5" hidden="false" customHeight="true" outlineLevel="0" collapsed="false">
      <c r="F377" s="182" t="n">
        <v>2012</v>
      </c>
      <c r="G377" s="182"/>
      <c r="H377" s="164" t="s">
        <v>286</v>
      </c>
      <c r="I377" s="164"/>
      <c r="J377" s="164"/>
      <c r="K377" s="164" t="n">
        <v>43</v>
      </c>
      <c r="L377" s="164" t="n">
        <v>1058</v>
      </c>
      <c r="M377" s="164" t="s">
        <v>356</v>
      </c>
      <c r="N377" s="164" t="s">
        <v>357</v>
      </c>
      <c r="O377" s="161" t="s">
        <v>311</v>
      </c>
      <c r="P377" s="161" t="s">
        <v>311</v>
      </c>
      <c r="Q377" s="161" t="s">
        <v>311</v>
      </c>
      <c r="R377" s="161" t="s">
        <v>311</v>
      </c>
      <c r="S377" s="161" t="s">
        <v>311</v>
      </c>
      <c r="T377" s="161" t="s">
        <v>311</v>
      </c>
      <c r="U377" s="161" t="s">
        <v>311</v>
      </c>
      <c r="V377" s="161" t="s">
        <v>311</v>
      </c>
      <c r="W377" s="161" t="s">
        <v>311</v>
      </c>
      <c r="X377" s="161" t="s">
        <v>311</v>
      </c>
      <c r="Y377" s="161" t="s">
        <v>311</v>
      </c>
      <c r="Z377" s="161" t="s">
        <v>311</v>
      </c>
      <c r="AA377" s="161" t="s">
        <v>311</v>
      </c>
      <c r="AB377" s="161" t="s">
        <v>311</v>
      </c>
      <c r="AC377" s="161" t="s">
        <v>311</v>
      </c>
      <c r="AD377" s="183"/>
    </row>
    <row r="378" customFormat="false" ht="31.5" hidden="false" customHeight="true" outlineLevel="0" collapsed="false">
      <c r="F378" s="182" t="n">
        <v>2012</v>
      </c>
      <c r="G378" s="182"/>
      <c r="H378" s="164" t="s">
        <v>286</v>
      </c>
      <c r="I378" s="164"/>
      <c r="J378" s="164"/>
      <c r="K378" s="164" t="n">
        <v>46</v>
      </c>
      <c r="L378" s="164" t="n">
        <v>237</v>
      </c>
      <c r="M378" s="164" t="s">
        <v>356</v>
      </c>
      <c r="N378" s="164" t="s">
        <v>357</v>
      </c>
      <c r="O378" s="161" t="s">
        <v>311</v>
      </c>
      <c r="P378" s="161" t="s">
        <v>311</v>
      </c>
      <c r="Q378" s="161" t="s">
        <v>311</v>
      </c>
      <c r="R378" s="161" t="s">
        <v>311</v>
      </c>
      <c r="S378" s="161" t="s">
        <v>311</v>
      </c>
      <c r="T378" s="161" t="s">
        <v>311</v>
      </c>
      <c r="U378" s="161" t="s">
        <v>311</v>
      </c>
      <c r="V378" s="161" t="s">
        <v>311</v>
      </c>
      <c r="W378" s="161" t="s">
        <v>311</v>
      </c>
      <c r="X378" s="161" t="s">
        <v>311</v>
      </c>
      <c r="Y378" s="161" t="s">
        <v>311</v>
      </c>
      <c r="Z378" s="161" t="s">
        <v>311</v>
      </c>
      <c r="AA378" s="161" t="s">
        <v>311</v>
      </c>
      <c r="AB378" s="161" t="s">
        <v>311</v>
      </c>
      <c r="AC378" s="161" t="s">
        <v>311</v>
      </c>
      <c r="AD378" s="183"/>
    </row>
    <row r="379" customFormat="false" ht="31.5" hidden="false" customHeight="true" outlineLevel="0" collapsed="false">
      <c r="F379" s="182" t="n">
        <v>2012</v>
      </c>
      <c r="G379" s="182"/>
      <c r="H379" s="164" t="s">
        <v>286</v>
      </c>
      <c r="I379" s="164"/>
      <c r="J379" s="164"/>
      <c r="K379" s="164" t="n">
        <v>53</v>
      </c>
      <c r="L379" s="164" t="n">
        <v>818</v>
      </c>
      <c r="M379" s="164" t="s">
        <v>356</v>
      </c>
      <c r="N379" s="164" t="s">
        <v>357</v>
      </c>
      <c r="O379" s="161" t="s">
        <v>311</v>
      </c>
      <c r="P379" s="161" t="s">
        <v>311</v>
      </c>
      <c r="Q379" s="161" t="s">
        <v>311</v>
      </c>
      <c r="R379" s="161" t="s">
        <v>311</v>
      </c>
      <c r="S379" s="161" t="s">
        <v>311</v>
      </c>
      <c r="T379" s="161" t="s">
        <v>311</v>
      </c>
      <c r="U379" s="161" t="s">
        <v>311</v>
      </c>
      <c r="V379" s="161" t="s">
        <v>311</v>
      </c>
      <c r="W379" s="161" t="s">
        <v>311</v>
      </c>
      <c r="X379" s="161" t="s">
        <v>311</v>
      </c>
      <c r="Y379" s="161" t="s">
        <v>311</v>
      </c>
      <c r="Z379" s="161" t="s">
        <v>311</v>
      </c>
      <c r="AA379" s="161" t="s">
        <v>311</v>
      </c>
      <c r="AB379" s="161" t="s">
        <v>311</v>
      </c>
      <c r="AC379" s="161" t="s">
        <v>311</v>
      </c>
      <c r="AD379" s="183"/>
    </row>
    <row r="380" customFormat="false" ht="31.5" hidden="false" customHeight="true" outlineLevel="0" collapsed="false">
      <c r="F380" s="182" t="n">
        <v>2012</v>
      </c>
      <c r="G380" s="182"/>
      <c r="H380" s="164" t="s">
        <v>286</v>
      </c>
      <c r="I380" s="164"/>
      <c r="J380" s="164"/>
      <c r="K380" s="164" t="n">
        <v>60</v>
      </c>
      <c r="L380" s="164" t="n">
        <v>4777</v>
      </c>
      <c r="M380" s="164" t="s">
        <v>356</v>
      </c>
      <c r="N380" s="164" t="s">
        <v>357</v>
      </c>
      <c r="O380" s="161" t="s">
        <v>311</v>
      </c>
      <c r="P380" s="161" t="s">
        <v>311</v>
      </c>
      <c r="Q380" s="161" t="s">
        <v>311</v>
      </c>
      <c r="R380" s="161" t="s">
        <v>311</v>
      </c>
      <c r="S380" s="161" t="s">
        <v>311</v>
      </c>
      <c r="T380" s="161" t="s">
        <v>311</v>
      </c>
      <c r="U380" s="161" t="s">
        <v>311</v>
      </c>
      <c r="V380" s="161" t="s">
        <v>311</v>
      </c>
      <c r="W380" s="161" t="s">
        <v>311</v>
      </c>
      <c r="X380" s="161" t="s">
        <v>311</v>
      </c>
      <c r="Y380" s="161" t="s">
        <v>311</v>
      </c>
      <c r="Z380" s="161" t="s">
        <v>311</v>
      </c>
      <c r="AA380" s="161" t="s">
        <v>311</v>
      </c>
      <c r="AB380" s="161" t="s">
        <v>311</v>
      </c>
      <c r="AC380" s="161" t="s">
        <v>311</v>
      </c>
      <c r="AD380" s="183"/>
    </row>
    <row r="381" customFormat="false" ht="31.5" hidden="false" customHeight="true" outlineLevel="0" collapsed="false">
      <c r="F381" s="182" t="n">
        <v>2012</v>
      </c>
      <c r="G381" s="182"/>
      <c r="H381" s="164" t="s">
        <v>286</v>
      </c>
      <c r="I381" s="164"/>
      <c r="J381" s="164"/>
      <c r="K381" s="164" t="n">
        <v>74</v>
      </c>
      <c r="L381" s="164" t="n">
        <v>6414</v>
      </c>
      <c r="M381" s="164" t="s">
        <v>356</v>
      </c>
      <c r="N381" s="164" t="s">
        <v>357</v>
      </c>
      <c r="O381" s="161" t="s">
        <v>311</v>
      </c>
      <c r="P381" s="161" t="s">
        <v>311</v>
      </c>
      <c r="Q381" s="161" t="s">
        <v>311</v>
      </c>
      <c r="R381" s="161" t="s">
        <v>311</v>
      </c>
      <c r="S381" s="161" t="s">
        <v>311</v>
      </c>
      <c r="T381" s="161" t="s">
        <v>311</v>
      </c>
      <c r="U381" s="161" t="s">
        <v>311</v>
      </c>
      <c r="V381" s="161" t="s">
        <v>311</v>
      </c>
      <c r="W381" s="161" t="s">
        <v>311</v>
      </c>
      <c r="X381" s="161" t="s">
        <v>311</v>
      </c>
      <c r="Y381" s="161" t="s">
        <v>311</v>
      </c>
      <c r="Z381" s="161" t="s">
        <v>311</v>
      </c>
      <c r="AA381" s="161" t="s">
        <v>311</v>
      </c>
      <c r="AB381" s="161" t="s">
        <v>311</v>
      </c>
      <c r="AC381" s="161" t="s">
        <v>311</v>
      </c>
      <c r="AD381" s="183"/>
    </row>
    <row r="382" customFormat="false" ht="31.5" hidden="false" customHeight="true" outlineLevel="0" collapsed="false">
      <c r="F382" s="182" t="n">
        <v>2012</v>
      </c>
      <c r="G382" s="182"/>
      <c r="H382" s="164" t="s">
        <v>286</v>
      </c>
      <c r="I382" s="164"/>
      <c r="J382" s="164"/>
      <c r="K382" s="164" t="n">
        <v>80</v>
      </c>
      <c r="L382" s="164" t="n">
        <v>537</v>
      </c>
      <c r="M382" s="164" t="s">
        <v>356</v>
      </c>
      <c r="N382" s="164" t="s">
        <v>357</v>
      </c>
      <c r="O382" s="161" t="s">
        <v>311</v>
      </c>
      <c r="P382" s="161" t="s">
        <v>311</v>
      </c>
      <c r="Q382" s="161" t="s">
        <v>311</v>
      </c>
      <c r="R382" s="161" t="s">
        <v>311</v>
      </c>
      <c r="S382" s="161" t="s">
        <v>311</v>
      </c>
      <c r="T382" s="161" t="s">
        <v>311</v>
      </c>
      <c r="U382" s="161" t="s">
        <v>311</v>
      </c>
      <c r="V382" s="161" t="s">
        <v>311</v>
      </c>
      <c r="W382" s="161" t="s">
        <v>311</v>
      </c>
      <c r="X382" s="161" t="s">
        <v>311</v>
      </c>
      <c r="Y382" s="161" t="s">
        <v>311</v>
      </c>
      <c r="Z382" s="161" t="s">
        <v>311</v>
      </c>
      <c r="AA382" s="161" t="s">
        <v>311</v>
      </c>
      <c r="AB382" s="161" t="s">
        <v>311</v>
      </c>
      <c r="AC382" s="161" t="s">
        <v>311</v>
      </c>
      <c r="AD382" s="183"/>
    </row>
    <row r="383" customFormat="false" ht="31.5" hidden="false" customHeight="true" outlineLevel="0" collapsed="false">
      <c r="F383" s="182" t="n">
        <v>2012</v>
      </c>
      <c r="G383" s="182"/>
      <c r="H383" s="164" t="s">
        <v>286</v>
      </c>
      <c r="I383" s="164"/>
      <c r="J383" s="164"/>
      <c r="K383" s="164" t="n">
        <v>86</v>
      </c>
      <c r="L383" s="164" t="n">
        <v>465</v>
      </c>
      <c r="M383" s="164" t="s">
        <v>356</v>
      </c>
      <c r="N383" s="164" t="s">
        <v>357</v>
      </c>
      <c r="O383" s="161" t="s">
        <v>311</v>
      </c>
      <c r="P383" s="161" t="s">
        <v>311</v>
      </c>
      <c r="Q383" s="161" t="s">
        <v>311</v>
      </c>
      <c r="R383" s="161" t="s">
        <v>311</v>
      </c>
      <c r="S383" s="161" t="s">
        <v>311</v>
      </c>
      <c r="T383" s="161" t="s">
        <v>311</v>
      </c>
      <c r="U383" s="161" t="s">
        <v>311</v>
      </c>
      <c r="V383" s="161" t="s">
        <v>311</v>
      </c>
      <c r="W383" s="161" t="s">
        <v>311</v>
      </c>
      <c r="X383" s="161" t="s">
        <v>311</v>
      </c>
      <c r="Y383" s="161" t="s">
        <v>311</v>
      </c>
      <c r="Z383" s="161" t="s">
        <v>311</v>
      </c>
      <c r="AA383" s="161" t="s">
        <v>311</v>
      </c>
      <c r="AB383" s="161" t="s">
        <v>311</v>
      </c>
      <c r="AC383" s="161" t="s">
        <v>311</v>
      </c>
      <c r="AD383" s="183"/>
    </row>
    <row r="384" customFormat="false" ht="31.5" hidden="false" customHeight="true" outlineLevel="0" collapsed="false">
      <c r="F384" s="182" t="n">
        <v>2013</v>
      </c>
      <c r="G384" s="182"/>
      <c r="H384" s="164" t="s">
        <v>286</v>
      </c>
      <c r="I384" s="164"/>
      <c r="J384" s="164"/>
      <c r="K384" s="164" t="n">
        <v>1</v>
      </c>
      <c r="L384" s="164" t="n">
        <v>193</v>
      </c>
      <c r="M384" s="164" t="s">
        <v>356</v>
      </c>
      <c r="N384" s="164" t="s">
        <v>357</v>
      </c>
      <c r="O384" s="161" t="s">
        <v>311</v>
      </c>
      <c r="P384" s="161" t="s">
        <v>311</v>
      </c>
      <c r="Q384" s="161" t="s">
        <v>311</v>
      </c>
      <c r="R384" s="161" t="s">
        <v>311</v>
      </c>
      <c r="S384" s="161" t="s">
        <v>311</v>
      </c>
      <c r="T384" s="161" t="s">
        <v>311</v>
      </c>
      <c r="U384" s="161" t="s">
        <v>311</v>
      </c>
      <c r="V384" s="161" t="s">
        <v>311</v>
      </c>
      <c r="W384" s="161" t="s">
        <v>311</v>
      </c>
      <c r="X384" s="161" t="s">
        <v>311</v>
      </c>
      <c r="Y384" s="161" t="s">
        <v>311</v>
      </c>
      <c r="Z384" s="161" t="s">
        <v>311</v>
      </c>
      <c r="AA384" s="161" t="s">
        <v>311</v>
      </c>
      <c r="AB384" s="161" t="s">
        <v>311</v>
      </c>
      <c r="AC384" s="161" t="s">
        <v>311</v>
      </c>
      <c r="AD384" s="183"/>
    </row>
    <row r="385" customFormat="false" ht="31.5" hidden="false" customHeight="true" outlineLevel="0" collapsed="false">
      <c r="F385" s="182" t="n">
        <v>2013</v>
      </c>
      <c r="G385" s="182"/>
      <c r="H385" s="164" t="s">
        <v>286</v>
      </c>
      <c r="I385" s="164"/>
      <c r="J385" s="164"/>
      <c r="K385" s="164" t="n">
        <v>2</v>
      </c>
      <c r="L385" s="164" t="n">
        <v>4115</v>
      </c>
      <c r="M385" s="164" t="s">
        <v>356</v>
      </c>
      <c r="N385" s="164" t="s">
        <v>357</v>
      </c>
      <c r="O385" s="161" t="s">
        <v>311</v>
      </c>
      <c r="P385" s="161" t="s">
        <v>311</v>
      </c>
      <c r="Q385" s="161" t="s">
        <v>311</v>
      </c>
      <c r="R385" s="161" t="s">
        <v>311</v>
      </c>
      <c r="S385" s="161" t="s">
        <v>311</v>
      </c>
      <c r="T385" s="161" t="s">
        <v>311</v>
      </c>
      <c r="U385" s="161" t="s">
        <v>311</v>
      </c>
      <c r="V385" s="161" t="s">
        <v>311</v>
      </c>
      <c r="W385" s="161" t="s">
        <v>311</v>
      </c>
      <c r="X385" s="161" t="s">
        <v>311</v>
      </c>
      <c r="Y385" s="161" t="s">
        <v>311</v>
      </c>
      <c r="Z385" s="161" t="s">
        <v>311</v>
      </c>
      <c r="AA385" s="161" t="s">
        <v>311</v>
      </c>
      <c r="AB385" s="161" t="s">
        <v>311</v>
      </c>
      <c r="AC385" s="161" t="s">
        <v>311</v>
      </c>
      <c r="AD385" s="183"/>
    </row>
    <row r="386" customFormat="false" ht="31.5" hidden="false" customHeight="true" outlineLevel="0" collapsed="false">
      <c r="F386" s="182" t="n">
        <v>2013</v>
      </c>
      <c r="G386" s="182"/>
      <c r="H386" s="164" t="s">
        <v>286</v>
      </c>
      <c r="I386" s="164"/>
      <c r="J386" s="164"/>
      <c r="K386" s="164" t="n">
        <v>18</v>
      </c>
      <c r="L386" s="164" t="n">
        <v>360</v>
      </c>
      <c r="M386" s="164" t="s">
        <v>356</v>
      </c>
      <c r="N386" s="164" t="s">
        <v>357</v>
      </c>
      <c r="O386" s="161" t="s">
        <v>311</v>
      </c>
      <c r="P386" s="161" t="s">
        <v>311</v>
      </c>
      <c r="Q386" s="161" t="s">
        <v>311</v>
      </c>
      <c r="R386" s="161" t="s">
        <v>311</v>
      </c>
      <c r="S386" s="161" t="s">
        <v>311</v>
      </c>
      <c r="T386" s="161" t="s">
        <v>311</v>
      </c>
      <c r="U386" s="161" t="s">
        <v>311</v>
      </c>
      <c r="V386" s="161" t="s">
        <v>311</v>
      </c>
      <c r="W386" s="161" t="s">
        <v>311</v>
      </c>
      <c r="X386" s="161" t="s">
        <v>311</v>
      </c>
      <c r="Y386" s="161" t="s">
        <v>311</v>
      </c>
      <c r="Z386" s="161" t="s">
        <v>311</v>
      </c>
      <c r="AA386" s="161" t="s">
        <v>311</v>
      </c>
      <c r="AB386" s="161" t="s">
        <v>311</v>
      </c>
      <c r="AC386" s="161" t="s">
        <v>311</v>
      </c>
      <c r="AD386" s="183"/>
    </row>
    <row r="387" customFormat="false" ht="31.5" hidden="false" customHeight="true" outlineLevel="0" collapsed="false">
      <c r="F387" s="182" t="n">
        <v>2013</v>
      </c>
      <c r="G387" s="182"/>
      <c r="H387" s="164" t="s">
        <v>286</v>
      </c>
      <c r="I387" s="164"/>
      <c r="J387" s="164"/>
      <c r="K387" s="164" t="n">
        <v>19</v>
      </c>
      <c r="L387" s="164" t="n">
        <v>475</v>
      </c>
      <c r="M387" s="164" t="s">
        <v>356</v>
      </c>
      <c r="N387" s="164" t="s">
        <v>357</v>
      </c>
      <c r="O387" s="161" t="s">
        <v>311</v>
      </c>
      <c r="P387" s="161" t="s">
        <v>311</v>
      </c>
      <c r="Q387" s="161" t="s">
        <v>311</v>
      </c>
      <c r="R387" s="161" t="s">
        <v>311</v>
      </c>
      <c r="S387" s="161" t="s">
        <v>311</v>
      </c>
      <c r="T387" s="161" t="s">
        <v>311</v>
      </c>
      <c r="U387" s="161" t="s">
        <v>311</v>
      </c>
      <c r="V387" s="161" t="s">
        <v>311</v>
      </c>
      <c r="W387" s="161" t="s">
        <v>311</v>
      </c>
      <c r="X387" s="161" t="s">
        <v>311</v>
      </c>
      <c r="Y387" s="161" t="s">
        <v>311</v>
      </c>
      <c r="Z387" s="161" t="s">
        <v>311</v>
      </c>
      <c r="AA387" s="161" t="s">
        <v>311</v>
      </c>
      <c r="AB387" s="161" t="s">
        <v>311</v>
      </c>
      <c r="AC387" s="161" t="s">
        <v>311</v>
      </c>
      <c r="AD387" s="183"/>
    </row>
    <row r="388" customFormat="false" ht="31.5" hidden="false" customHeight="true" outlineLevel="0" collapsed="false">
      <c r="F388" s="182" t="n">
        <v>2013</v>
      </c>
      <c r="G388" s="182"/>
      <c r="H388" s="164" t="s">
        <v>286</v>
      </c>
      <c r="I388" s="164"/>
      <c r="J388" s="164"/>
      <c r="K388" s="164" t="n">
        <v>22</v>
      </c>
      <c r="L388" s="164" t="n">
        <v>302</v>
      </c>
      <c r="M388" s="164" t="s">
        <v>356</v>
      </c>
      <c r="N388" s="164" t="s">
        <v>357</v>
      </c>
      <c r="O388" s="161" t="s">
        <v>311</v>
      </c>
      <c r="P388" s="161" t="s">
        <v>311</v>
      </c>
      <c r="Q388" s="161" t="s">
        <v>311</v>
      </c>
      <c r="R388" s="161" t="s">
        <v>311</v>
      </c>
      <c r="S388" s="161" t="s">
        <v>311</v>
      </c>
      <c r="T388" s="161" t="s">
        <v>311</v>
      </c>
      <c r="U388" s="161" t="s">
        <v>311</v>
      </c>
      <c r="V388" s="161" t="s">
        <v>311</v>
      </c>
      <c r="W388" s="161" t="s">
        <v>311</v>
      </c>
      <c r="X388" s="161" t="s">
        <v>311</v>
      </c>
      <c r="Y388" s="161" t="s">
        <v>311</v>
      </c>
      <c r="Z388" s="161" t="s">
        <v>311</v>
      </c>
      <c r="AA388" s="161" t="s">
        <v>311</v>
      </c>
      <c r="AB388" s="161" t="s">
        <v>311</v>
      </c>
      <c r="AC388" s="161" t="s">
        <v>311</v>
      </c>
      <c r="AD388" s="183"/>
    </row>
    <row r="389" customFormat="false" ht="31.5" hidden="false" customHeight="true" outlineLevel="0" collapsed="false">
      <c r="F389" s="182" t="n">
        <v>2013</v>
      </c>
      <c r="G389" s="182"/>
      <c r="H389" s="164" t="s">
        <v>286</v>
      </c>
      <c r="I389" s="164"/>
      <c r="J389" s="164"/>
      <c r="K389" s="164" t="n">
        <v>25</v>
      </c>
      <c r="L389" s="164" t="n">
        <v>289</v>
      </c>
      <c r="M389" s="164" t="s">
        <v>356</v>
      </c>
      <c r="N389" s="164" t="s">
        <v>357</v>
      </c>
      <c r="O389" s="161" t="s">
        <v>311</v>
      </c>
      <c r="P389" s="161" t="s">
        <v>311</v>
      </c>
      <c r="Q389" s="161" t="s">
        <v>311</v>
      </c>
      <c r="R389" s="161" t="s">
        <v>311</v>
      </c>
      <c r="S389" s="161" t="s">
        <v>311</v>
      </c>
      <c r="T389" s="161" t="s">
        <v>311</v>
      </c>
      <c r="U389" s="161" t="s">
        <v>311</v>
      </c>
      <c r="V389" s="161" t="s">
        <v>311</v>
      </c>
      <c r="W389" s="161" t="s">
        <v>311</v>
      </c>
      <c r="X389" s="161" t="s">
        <v>311</v>
      </c>
      <c r="Y389" s="161" t="s">
        <v>311</v>
      </c>
      <c r="Z389" s="161" t="s">
        <v>311</v>
      </c>
      <c r="AA389" s="161" t="s">
        <v>311</v>
      </c>
      <c r="AB389" s="161" t="s">
        <v>311</v>
      </c>
      <c r="AC389" s="161" t="s">
        <v>311</v>
      </c>
      <c r="AD389" s="183"/>
    </row>
    <row r="390" customFormat="false" ht="31.5" hidden="false" customHeight="true" outlineLevel="0" collapsed="false">
      <c r="F390" s="182" t="n">
        <v>2013</v>
      </c>
      <c r="G390" s="182"/>
      <c r="H390" s="164" t="s">
        <v>286</v>
      </c>
      <c r="I390" s="164"/>
      <c r="J390" s="164"/>
      <c r="K390" s="164" t="n">
        <v>26</v>
      </c>
      <c r="L390" s="164" t="n">
        <v>3910</v>
      </c>
      <c r="M390" s="164" t="s">
        <v>356</v>
      </c>
      <c r="N390" s="164" t="s">
        <v>357</v>
      </c>
      <c r="O390" s="161" t="s">
        <v>311</v>
      </c>
      <c r="P390" s="161" t="s">
        <v>311</v>
      </c>
      <c r="Q390" s="161" t="s">
        <v>311</v>
      </c>
      <c r="R390" s="161" t="s">
        <v>311</v>
      </c>
      <c r="S390" s="161" t="s">
        <v>311</v>
      </c>
      <c r="T390" s="161" t="s">
        <v>311</v>
      </c>
      <c r="U390" s="161" t="s">
        <v>311</v>
      </c>
      <c r="V390" s="161" t="s">
        <v>311</v>
      </c>
      <c r="W390" s="161" t="s">
        <v>311</v>
      </c>
      <c r="X390" s="161" t="s">
        <v>311</v>
      </c>
      <c r="Y390" s="161" t="s">
        <v>311</v>
      </c>
      <c r="Z390" s="161" t="s">
        <v>311</v>
      </c>
      <c r="AA390" s="161" t="s">
        <v>311</v>
      </c>
      <c r="AB390" s="161" t="s">
        <v>311</v>
      </c>
      <c r="AC390" s="161" t="s">
        <v>311</v>
      </c>
      <c r="AD390" s="183"/>
    </row>
    <row r="391" customFormat="false" ht="31.5" hidden="false" customHeight="true" outlineLevel="0" collapsed="false">
      <c r="F391" s="182" t="n">
        <v>2013</v>
      </c>
      <c r="G391" s="182"/>
      <c r="H391" s="164" t="s">
        <v>286</v>
      </c>
      <c r="I391" s="164"/>
      <c r="J391" s="164"/>
      <c r="K391" s="164" t="n">
        <v>29</v>
      </c>
      <c r="L391" s="164" t="n">
        <v>3312</v>
      </c>
      <c r="M391" s="164" t="s">
        <v>356</v>
      </c>
      <c r="N391" s="164" t="s">
        <v>357</v>
      </c>
      <c r="O391" s="161" t="s">
        <v>311</v>
      </c>
      <c r="P391" s="161" t="s">
        <v>311</v>
      </c>
      <c r="Q391" s="161" t="s">
        <v>311</v>
      </c>
      <c r="R391" s="161" t="s">
        <v>311</v>
      </c>
      <c r="S391" s="161" t="s">
        <v>311</v>
      </c>
      <c r="T391" s="161" t="s">
        <v>311</v>
      </c>
      <c r="U391" s="161" t="s">
        <v>311</v>
      </c>
      <c r="V391" s="161" t="s">
        <v>311</v>
      </c>
      <c r="W391" s="161" t="s">
        <v>311</v>
      </c>
      <c r="X391" s="161" t="s">
        <v>311</v>
      </c>
      <c r="Y391" s="161" t="s">
        <v>311</v>
      </c>
      <c r="Z391" s="161" t="s">
        <v>311</v>
      </c>
      <c r="AA391" s="161" t="s">
        <v>311</v>
      </c>
      <c r="AB391" s="161" t="s">
        <v>311</v>
      </c>
      <c r="AC391" s="161" t="s">
        <v>311</v>
      </c>
      <c r="AD391" s="183"/>
    </row>
    <row r="392" customFormat="false" ht="31.5" hidden="false" customHeight="true" outlineLevel="0" collapsed="false">
      <c r="F392" s="182" t="n">
        <v>2013</v>
      </c>
      <c r="G392" s="182"/>
      <c r="H392" s="164" t="s">
        <v>286</v>
      </c>
      <c r="I392" s="164"/>
      <c r="J392" s="164"/>
      <c r="K392" s="164" t="n">
        <v>31</v>
      </c>
      <c r="L392" s="164" t="n">
        <v>8520</v>
      </c>
      <c r="M392" s="164" t="s">
        <v>356</v>
      </c>
      <c r="N392" s="164" t="s">
        <v>357</v>
      </c>
      <c r="O392" s="161" t="s">
        <v>311</v>
      </c>
      <c r="P392" s="161" t="s">
        <v>311</v>
      </c>
      <c r="Q392" s="161" t="s">
        <v>311</v>
      </c>
      <c r="R392" s="161" t="s">
        <v>311</v>
      </c>
      <c r="S392" s="161" t="s">
        <v>311</v>
      </c>
      <c r="T392" s="161" t="s">
        <v>311</v>
      </c>
      <c r="U392" s="161" t="s">
        <v>311</v>
      </c>
      <c r="V392" s="161" t="s">
        <v>311</v>
      </c>
      <c r="W392" s="161" t="s">
        <v>311</v>
      </c>
      <c r="X392" s="161" t="s">
        <v>311</v>
      </c>
      <c r="Y392" s="161" t="s">
        <v>311</v>
      </c>
      <c r="Z392" s="161" t="s">
        <v>311</v>
      </c>
      <c r="AA392" s="161" t="s">
        <v>311</v>
      </c>
      <c r="AB392" s="161" t="s">
        <v>311</v>
      </c>
      <c r="AC392" s="161" t="s">
        <v>311</v>
      </c>
      <c r="AD392" s="183"/>
    </row>
    <row r="393" customFormat="false" ht="31.5" hidden="false" customHeight="true" outlineLevel="0" collapsed="false">
      <c r="F393" s="182" t="n">
        <v>2013</v>
      </c>
      <c r="G393" s="182"/>
      <c r="H393" s="164" t="s">
        <v>286</v>
      </c>
      <c r="I393" s="164"/>
      <c r="J393" s="164"/>
      <c r="K393" s="164" t="n">
        <v>38</v>
      </c>
      <c r="L393" s="164" t="n">
        <v>1695</v>
      </c>
      <c r="M393" s="164" t="s">
        <v>356</v>
      </c>
      <c r="N393" s="164" t="s">
        <v>357</v>
      </c>
      <c r="O393" s="161" t="s">
        <v>311</v>
      </c>
      <c r="P393" s="161" t="s">
        <v>311</v>
      </c>
      <c r="Q393" s="161" t="s">
        <v>311</v>
      </c>
      <c r="R393" s="161" t="s">
        <v>311</v>
      </c>
      <c r="S393" s="161" t="s">
        <v>311</v>
      </c>
      <c r="T393" s="161" t="s">
        <v>311</v>
      </c>
      <c r="U393" s="161" t="s">
        <v>311</v>
      </c>
      <c r="V393" s="161" t="s">
        <v>311</v>
      </c>
      <c r="W393" s="161" t="s">
        <v>311</v>
      </c>
      <c r="X393" s="161" t="s">
        <v>311</v>
      </c>
      <c r="Y393" s="161" t="s">
        <v>311</v>
      </c>
      <c r="Z393" s="161" t="s">
        <v>311</v>
      </c>
      <c r="AA393" s="161" t="s">
        <v>311</v>
      </c>
      <c r="AB393" s="161" t="s">
        <v>311</v>
      </c>
      <c r="AC393" s="161" t="s">
        <v>311</v>
      </c>
      <c r="AD393" s="183"/>
    </row>
    <row r="394" customFormat="false" ht="31.5" hidden="false" customHeight="true" outlineLevel="0" collapsed="false">
      <c r="F394" s="182" t="n">
        <v>2013</v>
      </c>
      <c r="G394" s="182"/>
      <c r="H394" s="164" t="s">
        <v>286</v>
      </c>
      <c r="I394" s="164"/>
      <c r="J394" s="164"/>
      <c r="K394" s="164" t="n">
        <v>40</v>
      </c>
      <c r="L394" s="164" t="n">
        <v>711</v>
      </c>
      <c r="M394" s="164" t="s">
        <v>356</v>
      </c>
      <c r="N394" s="164" t="s">
        <v>357</v>
      </c>
      <c r="O394" s="161" t="s">
        <v>311</v>
      </c>
      <c r="P394" s="161" t="s">
        <v>311</v>
      </c>
      <c r="Q394" s="161" t="s">
        <v>311</v>
      </c>
      <c r="R394" s="161" t="s">
        <v>311</v>
      </c>
      <c r="S394" s="161" t="s">
        <v>311</v>
      </c>
      <c r="T394" s="161" t="s">
        <v>311</v>
      </c>
      <c r="U394" s="161" t="s">
        <v>311</v>
      </c>
      <c r="V394" s="161" t="s">
        <v>311</v>
      </c>
      <c r="W394" s="161" t="s">
        <v>311</v>
      </c>
      <c r="X394" s="161" t="s">
        <v>311</v>
      </c>
      <c r="Y394" s="161" t="s">
        <v>311</v>
      </c>
      <c r="Z394" s="161" t="s">
        <v>311</v>
      </c>
      <c r="AA394" s="161" t="s">
        <v>311</v>
      </c>
      <c r="AB394" s="161" t="s">
        <v>311</v>
      </c>
      <c r="AC394" s="161" t="s">
        <v>311</v>
      </c>
      <c r="AD394" s="183"/>
    </row>
    <row r="395" customFormat="false" ht="31.5" hidden="false" customHeight="true" outlineLevel="0" collapsed="false">
      <c r="F395" s="182" t="n">
        <v>2013</v>
      </c>
      <c r="G395" s="182"/>
      <c r="H395" s="164" t="s">
        <v>286</v>
      </c>
      <c r="I395" s="164"/>
      <c r="J395" s="164"/>
      <c r="K395" s="164" t="n">
        <v>41</v>
      </c>
      <c r="L395" s="164" t="n">
        <v>1145</v>
      </c>
      <c r="M395" s="164" t="s">
        <v>356</v>
      </c>
      <c r="N395" s="164" t="s">
        <v>357</v>
      </c>
      <c r="O395" s="161" t="s">
        <v>311</v>
      </c>
      <c r="P395" s="161" t="s">
        <v>311</v>
      </c>
      <c r="Q395" s="161" t="s">
        <v>311</v>
      </c>
      <c r="R395" s="161" t="s">
        <v>311</v>
      </c>
      <c r="S395" s="161" t="s">
        <v>311</v>
      </c>
      <c r="T395" s="161" t="s">
        <v>311</v>
      </c>
      <c r="U395" s="161" t="s">
        <v>311</v>
      </c>
      <c r="V395" s="161" t="s">
        <v>311</v>
      </c>
      <c r="W395" s="161" t="s">
        <v>311</v>
      </c>
      <c r="X395" s="161" t="s">
        <v>311</v>
      </c>
      <c r="Y395" s="161" t="s">
        <v>311</v>
      </c>
      <c r="Z395" s="161" t="s">
        <v>311</v>
      </c>
      <c r="AA395" s="161" t="s">
        <v>311</v>
      </c>
      <c r="AB395" s="161" t="s">
        <v>311</v>
      </c>
      <c r="AC395" s="161" t="s">
        <v>311</v>
      </c>
      <c r="AD395" s="183"/>
    </row>
    <row r="396" customFormat="false" ht="31.5" hidden="false" customHeight="true" outlineLevel="0" collapsed="false">
      <c r="F396" s="182" t="n">
        <v>2013</v>
      </c>
      <c r="G396" s="182"/>
      <c r="H396" s="164" t="s">
        <v>286</v>
      </c>
      <c r="I396" s="164"/>
      <c r="J396" s="164"/>
      <c r="K396" s="164" t="n">
        <v>43</v>
      </c>
      <c r="L396" s="164" t="n">
        <v>1103</v>
      </c>
      <c r="M396" s="164" t="s">
        <v>356</v>
      </c>
      <c r="N396" s="164" t="s">
        <v>357</v>
      </c>
      <c r="O396" s="161" t="s">
        <v>311</v>
      </c>
      <c r="P396" s="161" t="s">
        <v>311</v>
      </c>
      <c r="Q396" s="161" t="s">
        <v>311</v>
      </c>
      <c r="R396" s="161" t="s">
        <v>311</v>
      </c>
      <c r="S396" s="161" t="s">
        <v>311</v>
      </c>
      <c r="T396" s="161" t="s">
        <v>311</v>
      </c>
      <c r="U396" s="161" t="s">
        <v>311</v>
      </c>
      <c r="V396" s="161" t="s">
        <v>311</v>
      </c>
      <c r="W396" s="161" t="s">
        <v>311</v>
      </c>
      <c r="X396" s="161" t="s">
        <v>311</v>
      </c>
      <c r="Y396" s="161" t="s">
        <v>311</v>
      </c>
      <c r="Z396" s="161" t="s">
        <v>311</v>
      </c>
      <c r="AA396" s="161" t="s">
        <v>311</v>
      </c>
      <c r="AB396" s="161" t="s">
        <v>311</v>
      </c>
      <c r="AC396" s="161" t="s">
        <v>311</v>
      </c>
      <c r="AD396" s="183"/>
    </row>
    <row r="397" customFormat="false" ht="31.5" hidden="false" customHeight="true" outlineLevel="0" collapsed="false">
      <c r="F397" s="182" t="n">
        <v>2013</v>
      </c>
      <c r="G397" s="182"/>
      <c r="H397" s="164" t="s">
        <v>286</v>
      </c>
      <c r="I397" s="164"/>
      <c r="J397" s="164"/>
      <c r="K397" s="164" t="n">
        <v>46</v>
      </c>
      <c r="L397" s="164" t="n">
        <v>308</v>
      </c>
      <c r="M397" s="164" t="s">
        <v>356</v>
      </c>
      <c r="N397" s="164" t="s">
        <v>357</v>
      </c>
      <c r="O397" s="161" t="s">
        <v>311</v>
      </c>
      <c r="P397" s="161" t="s">
        <v>311</v>
      </c>
      <c r="Q397" s="161" t="s">
        <v>311</v>
      </c>
      <c r="R397" s="161" t="s">
        <v>311</v>
      </c>
      <c r="S397" s="161" t="s">
        <v>311</v>
      </c>
      <c r="T397" s="161" t="s">
        <v>311</v>
      </c>
      <c r="U397" s="161" t="s">
        <v>311</v>
      </c>
      <c r="V397" s="161" t="s">
        <v>311</v>
      </c>
      <c r="W397" s="161" t="s">
        <v>311</v>
      </c>
      <c r="X397" s="161" t="s">
        <v>311</v>
      </c>
      <c r="Y397" s="161" t="s">
        <v>311</v>
      </c>
      <c r="Z397" s="161" t="s">
        <v>311</v>
      </c>
      <c r="AA397" s="161" t="s">
        <v>311</v>
      </c>
      <c r="AB397" s="161" t="s">
        <v>311</v>
      </c>
      <c r="AC397" s="161" t="s">
        <v>311</v>
      </c>
      <c r="AD397" s="183"/>
    </row>
    <row r="398" customFormat="false" ht="31.5" hidden="false" customHeight="true" outlineLevel="0" collapsed="false">
      <c r="F398" s="182" t="n">
        <v>2013</v>
      </c>
      <c r="G398" s="182"/>
      <c r="H398" s="164" t="s">
        <v>286</v>
      </c>
      <c r="I398" s="164"/>
      <c r="J398" s="164"/>
      <c r="K398" s="164" t="n">
        <v>53</v>
      </c>
      <c r="L398" s="164" t="n">
        <v>910</v>
      </c>
      <c r="M398" s="164" t="s">
        <v>356</v>
      </c>
      <c r="N398" s="164" t="s">
        <v>357</v>
      </c>
      <c r="O398" s="161" t="s">
        <v>311</v>
      </c>
      <c r="P398" s="161" t="s">
        <v>311</v>
      </c>
      <c r="Q398" s="161" t="s">
        <v>311</v>
      </c>
      <c r="R398" s="161" t="s">
        <v>311</v>
      </c>
      <c r="S398" s="161" t="s">
        <v>311</v>
      </c>
      <c r="T398" s="161" t="s">
        <v>311</v>
      </c>
      <c r="U398" s="161" t="s">
        <v>311</v>
      </c>
      <c r="V398" s="161" t="s">
        <v>311</v>
      </c>
      <c r="W398" s="161" t="s">
        <v>311</v>
      </c>
      <c r="X398" s="161" t="s">
        <v>311</v>
      </c>
      <c r="Y398" s="161" t="s">
        <v>311</v>
      </c>
      <c r="Z398" s="161" t="s">
        <v>311</v>
      </c>
      <c r="AA398" s="161" t="s">
        <v>311</v>
      </c>
      <c r="AB398" s="161" t="s">
        <v>311</v>
      </c>
      <c r="AC398" s="161" t="s">
        <v>311</v>
      </c>
      <c r="AD398" s="183"/>
    </row>
    <row r="399" customFormat="false" ht="31.5" hidden="false" customHeight="true" outlineLevel="0" collapsed="false">
      <c r="F399" s="182" t="n">
        <v>2013</v>
      </c>
      <c r="G399" s="182"/>
      <c r="H399" s="164" t="s">
        <v>286</v>
      </c>
      <c r="I399" s="164"/>
      <c r="J399" s="164"/>
      <c r="K399" s="164" t="n">
        <v>60</v>
      </c>
      <c r="L399" s="164" t="n">
        <v>4320</v>
      </c>
      <c r="M399" s="164" t="s">
        <v>356</v>
      </c>
      <c r="N399" s="164" t="s">
        <v>357</v>
      </c>
      <c r="O399" s="161" t="s">
        <v>311</v>
      </c>
      <c r="P399" s="161" t="s">
        <v>311</v>
      </c>
      <c r="Q399" s="161" t="s">
        <v>311</v>
      </c>
      <c r="R399" s="161" t="s">
        <v>311</v>
      </c>
      <c r="S399" s="161" t="s">
        <v>311</v>
      </c>
      <c r="T399" s="161" t="s">
        <v>311</v>
      </c>
      <c r="U399" s="161" t="s">
        <v>311</v>
      </c>
      <c r="V399" s="161" t="s">
        <v>311</v>
      </c>
      <c r="W399" s="161" t="s">
        <v>311</v>
      </c>
      <c r="X399" s="161" t="s">
        <v>311</v>
      </c>
      <c r="Y399" s="161" t="s">
        <v>311</v>
      </c>
      <c r="Z399" s="161" t="s">
        <v>311</v>
      </c>
      <c r="AA399" s="161" t="s">
        <v>311</v>
      </c>
      <c r="AB399" s="161" t="s">
        <v>311</v>
      </c>
      <c r="AC399" s="161" t="s">
        <v>311</v>
      </c>
      <c r="AD399" s="183"/>
    </row>
    <row r="400" customFormat="false" ht="31.5" hidden="false" customHeight="true" outlineLevel="0" collapsed="false">
      <c r="F400" s="182" t="n">
        <v>2013</v>
      </c>
      <c r="G400" s="182"/>
      <c r="H400" s="164" t="s">
        <v>286</v>
      </c>
      <c r="I400" s="164"/>
      <c r="J400" s="164"/>
      <c r="K400" s="164" t="n">
        <v>74</v>
      </c>
      <c r="L400" s="164" t="n">
        <v>6211</v>
      </c>
      <c r="M400" s="164" t="s">
        <v>356</v>
      </c>
      <c r="N400" s="164" t="s">
        <v>357</v>
      </c>
      <c r="O400" s="161" t="s">
        <v>311</v>
      </c>
      <c r="P400" s="161" t="s">
        <v>311</v>
      </c>
      <c r="Q400" s="161" t="s">
        <v>311</v>
      </c>
      <c r="R400" s="161" t="s">
        <v>311</v>
      </c>
      <c r="S400" s="161" t="s">
        <v>311</v>
      </c>
      <c r="T400" s="161" t="s">
        <v>311</v>
      </c>
      <c r="U400" s="161" t="s">
        <v>311</v>
      </c>
      <c r="V400" s="161" t="s">
        <v>311</v>
      </c>
      <c r="W400" s="161" t="s">
        <v>311</v>
      </c>
      <c r="X400" s="161" t="s">
        <v>311</v>
      </c>
      <c r="Y400" s="161" t="s">
        <v>311</v>
      </c>
      <c r="Z400" s="161" t="s">
        <v>311</v>
      </c>
      <c r="AA400" s="161" t="s">
        <v>311</v>
      </c>
      <c r="AB400" s="161" t="s">
        <v>311</v>
      </c>
      <c r="AC400" s="161" t="s">
        <v>311</v>
      </c>
      <c r="AD400" s="183"/>
    </row>
    <row r="401" customFormat="false" ht="31.5" hidden="false" customHeight="true" outlineLevel="0" collapsed="false">
      <c r="F401" s="182" t="n">
        <v>2013</v>
      </c>
      <c r="G401" s="182"/>
      <c r="H401" s="164" t="s">
        <v>286</v>
      </c>
      <c r="I401" s="164"/>
      <c r="J401" s="164"/>
      <c r="K401" s="164" t="n">
        <v>80</v>
      </c>
      <c r="L401" s="164" t="n">
        <v>614</v>
      </c>
      <c r="M401" s="164" t="s">
        <v>356</v>
      </c>
      <c r="N401" s="164" t="s">
        <v>357</v>
      </c>
      <c r="O401" s="161" t="s">
        <v>311</v>
      </c>
      <c r="P401" s="161" t="s">
        <v>311</v>
      </c>
      <c r="Q401" s="161" t="s">
        <v>311</v>
      </c>
      <c r="R401" s="161" t="s">
        <v>311</v>
      </c>
      <c r="S401" s="161" t="s">
        <v>311</v>
      </c>
      <c r="T401" s="161" t="s">
        <v>311</v>
      </c>
      <c r="U401" s="161" t="s">
        <v>311</v>
      </c>
      <c r="V401" s="161" t="s">
        <v>311</v>
      </c>
      <c r="W401" s="161" t="s">
        <v>311</v>
      </c>
      <c r="X401" s="161" t="s">
        <v>311</v>
      </c>
      <c r="Y401" s="161" t="s">
        <v>311</v>
      </c>
      <c r="Z401" s="161" t="s">
        <v>311</v>
      </c>
      <c r="AA401" s="161" t="s">
        <v>311</v>
      </c>
      <c r="AB401" s="161" t="s">
        <v>311</v>
      </c>
      <c r="AC401" s="161" t="s">
        <v>311</v>
      </c>
      <c r="AD401" s="183"/>
    </row>
    <row r="402" customFormat="false" ht="31.5" hidden="false" customHeight="true" outlineLevel="0" collapsed="false">
      <c r="F402" s="182" t="n">
        <v>2013</v>
      </c>
      <c r="G402" s="182"/>
      <c r="H402" s="164" t="s">
        <v>286</v>
      </c>
      <c r="I402" s="164"/>
      <c r="J402" s="164"/>
      <c r="K402" s="164" t="n">
        <v>86</v>
      </c>
      <c r="L402" s="164" t="n">
        <v>490</v>
      </c>
      <c r="M402" s="164" t="s">
        <v>356</v>
      </c>
      <c r="N402" s="164" t="s">
        <v>357</v>
      </c>
      <c r="O402" s="161" t="s">
        <v>311</v>
      </c>
      <c r="P402" s="161" t="s">
        <v>311</v>
      </c>
      <c r="Q402" s="161" t="s">
        <v>311</v>
      </c>
      <c r="R402" s="161" t="s">
        <v>311</v>
      </c>
      <c r="S402" s="161" t="s">
        <v>311</v>
      </c>
      <c r="T402" s="161" t="s">
        <v>311</v>
      </c>
      <c r="U402" s="161" t="s">
        <v>311</v>
      </c>
      <c r="V402" s="161" t="s">
        <v>311</v>
      </c>
      <c r="W402" s="161" t="s">
        <v>311</v>
      </c>
      <c r="X402" s="161" t="s">
        <v>311</v>
      </c>
      <c r="Y402" s="161" t="s">
        <v>311</v>
      </c>
      <c r="Z402" s="161" t="s">
        <v>311</v>
      </c>
      <c r="AA402" s="161" t="s">
        <v>311</v>
      </c>
      <c r="AB402" s="161" t="s">
        <v>311</v>
      </c>
      <c r="AC402" s="161" t="s">
        <v>311</v>
      </c>
      <c r="AD402" s="183"/>
    </row>
    <row r="403" customFormat="false" ht="31.5" hidden="false" customHeight="true" outlineLevel="0" collapsed="false">
      <c r="F403" s="182" t="n">
        <v>2014</v>
      </c>
      <c r="G403" s="182"/>
      <c r="H403" s="164" t="s">
        <v>286</v>
      </c>
      <c r="I403" s="164"/>
      <c r="J403" s="164"/>
      <c r="K403" s="164" t="n">
        <v>1</v>
      </c>
      <c r="L403" s="164" t="n">
        <v>370</v>
      </c>
      <c r="M403" s="164" t="s">
        <v>356</v>
      </c>
      <c r="N403" s="164" t="s">
        <v>357</v>
      </c>
      <c r="O403" s="161" t="s">
        <v>311</v>
      </c>
      <c r="P403" s="161" t="s">
        <v>311</v>
      </c>
      <c r="Q403" s="161" t="s">
        <v>311</v>
      </c>
      <c r="R403" s="161" t="s">
        <v>311</v>
      </c>
      <c r="S403" s="161" t="s">
        <v>311</v>
      </c>
      <c r="T403" s="161" t="s">
        <v>311</v>
      </c>
      <c r="U403" s="161" t="s">
        <v>311</v>
      </c>
      <c r="V403" s="161" t="s">
        <v>311</v>
      </c>
      <c r="W403" s="161" t="s">
        <v>311</v>
      </c>
      <c r="X403" s="161" t="s">
        <v>311</v>
      </c>
      <c r="Y403" s="161" t="s">
        <v>311</v>
      </c>
      <c r="Z403" s="161" t="s">
        <v>311</v>
      </c>
      <c r="AA403" s="161" t="s">
        <v>311</v>
      </c>
      <c r="AB403" s="161" t="s">
        <v>311</v>
      </c>
      <c r="AC403" s="161" t="s">
        <v>311</v>
      </c>
      <c r="AD403" s="183"/>
    </row>
    <row r="404" customFormat="false" ht="31.5" hidden="false" customHeight="true" outlineLevel="0" collapsed="false">
      <c r="F404" s="182" t="n">
        <v>2014</v>
      </c>
      <c r="G404" s="182"/>
      <c r="H404" s="164" t="s">
        <v>286</v>
      </c>
      <c r="I404" s="164"/>
      <c r="J404" s="164"/>
      <c r="K404" s="164" t="n">
        <v>2</v>
      </c>
      <c r="L404" s="164" t="n">
        <v>4520</v>
      </c>
      <c r="M404" s="164" t="s">
        <v>358</v>
      </c>
      <c r="N404" s="164" t="s">
        <v>357</v>
      </c>
      <c r="O404" s="161" t="s">
        <v>311</v>
      </c>
      <c r="P404" s="161" t="s">
        <v>311</v>
      </c>
      <c r="Q404" s="161" t="s">
        <v>311</v>
      </c>
      <c r="R404" s="161" t="s">
        <v>311</v>
      </c>
      <c r="S404" s="161" t="s">
        <v>311</v>
      </c>
      <c r="T404" s="161" t="s">
        <v>311</v>
      </c>
      <c r="U404" s="161" t="s">
        <v>311</v>
      </c>
      <c r="V404" s="161" t="s">
        <v>311</v>
      </c>
      <c r="W404" s="161" t="s">
        <v>311</v>
      </c>
      <c r="X404" s="161" t="s">
        <v>311</v>
      </c>
      <c r="Y404" s="161" t="s">
        <v>311</v>
      </c>
      <c r="Z404" s="161" t="s">
        <v>311</v>
      </c>
      <c r="AA404" s="161" t="s">
        <v>311</v>
      </c>
      <c r="AB404" s="161" t="s">
        <v>311</v>
      </c>
      <c r="AC404" s="161" t="s">
        <v>311</v>
      </c>
      <c r="AD404" s="183"/>
    </row>
    <row r="405" customFormat="false" ht="31.5" hidden="false" customHeight="true" outlineLevel="0" collapsed="false">
      <c r="F405" s="182" t="n">
        <v>2014</v>
      </c>
      <c r="G405" s="182"/>
      <c r="H405" s="164" t="s">
        <v>286</v>
      </c>
      <c r="I405" s="164"/>
      <c r="J405" s="164"/>
      <c r="K405" s="164" t="n">
        <v>18</v>
      </c>
      <c r="L405" s="164" t="n">
        <v>780</v>
      </c>
      <c r="M405" s="164" t="s">
        <v>356</v>
      </c>
      <c r="N405" s="164" t="s">
        <v>357</v>
      </c>
      <c r="O405" s="161" t="s">
        <v>311</v>
      </c>
      <c r="P405" s="161" t="s">
        <v>311</v>
      </c>
      <c r="Q405" s="161" t="s">
        <v>311</v>
      </c>
      <c r="R405" s="161" t="s">
        <v>311</v>
      </c>
      <c r="S405" s="161" t="s">
        <v>311</v>
      </c>
      <c r="T405" s="161" t="s">
        <v>311</v>
      </c>
      <c r="U405" s="161" t="s">
        <v>311</v>
      </c>
      <c r="V405" s="161" t="s">
        <v>311</v>
      </c>
      <c r="W405" s="161" t="s">
        <v>311</v>
      </c>
      <c r="X405" s="161" t="s">
        <v>311</v>
      </c>
      <c r="Y405" s="161" t="s">
        <v>311</v>
      </c>
      <c r="Z405" s="161" t="s">
        <v>311</v>
      </c>
      <c r="AA405" s="161" t="s">
        <v>311</v>
      </c>
      <c r="AB405" s="161" t="s">
        <v>311</v>
      </c>
      <c r="AC405" s="161" t="s">
        <v>311</v>
      </c>
      <c r="AD405" s="183"/>
    </row>
    <row r="406" customFormat="false" ht="31.5" hidden="false" customHeight="true" outlineLevel="0" collapsed="false">
      <c r="F406" s="182" t="n">
        <v>2014</v>
      </c>
      <c r="G406" s="182"/>
      <c r="H406" s="164" t="s">
        <v>286</v>
      </c>
      <c r="I406" s="164"/>
      <c r="J406" s="164"/>
      <c r="K406" s="164" t="n">
        <v>19</v>
      </c>
      <c r="L406" s="164" t="n">
        <v>650</v>
      </c>
      <c r="M406" s="164" t="s">
        <v>356</v>
      </c>
      <c r="N406" s="164" t="s">
        <v>357</v>
      </c>
      <c r="O406" s="161" t="s">
        <v>311</v>
      </c>
      <c r="P406" s="161" t="s">
        <v>311</v>
      </c>
      <c r="Q406" s="161" t="s">
        <v>311</v>
      </c>
      <c r="R406" s="161" t="s">
        <v>311</v>
      </c>
      <c r="S406" s="161" t="s">
        <v>311</v>
      </c>
      <c r="T406" s="161" t="s">
        <v>311</v>
      </c>
      <c r="U406" s="161" t="s">
        <v>311</v>
      </c>
      <c r="V406" s="161" t="s">
        <v>311</v>
      </c>
      <c r="W406" s="161" t="s">
        <v>311</v>
      </c>
      <c r="X406" s="161" t="s">
        <v>311</v>
      </c>
      <c r="Y406" s="161" t="s">
        <v>311</v>
      </c>
      <c r="Z406" s="161" t="s">
        <v>311</v>
      </c>
      <c r="AA406" s="161" t="s">
        <v>311</v>
      </c>
      <c r="AB406" s="161" t="s">
        <v>311</v>
      </c>
      <c r="AC406" s="161" t="s">
        <v>311</v>
      </c>
      <c r="AD406" s="183"/>
    </row>
    <row r="407" customFormat="false" ht="31.5" hidden="false" customHeight="true" outlineLevel="0" collapsed="false">
      <c r="F407" s="182" t="n">
        <v>2014</v>
      </c>
      <c r="G407" s="182"/>
      <c r="H407" s="164" t="s">
        <v>286</v>
      </c>
      <c r="I407" s="164"/>
      <c r="J407" s="164"/>
      <c r="K407" s="164" t="n">
        <v>22</v>
      </c>
      <c r="L407" s="164" t="n">
        <v>311</v>
      </c>
      <c r="M407" s="164" t="s">
        <v>356</v>
      </c>
      <c r="N407" s="164" t="s">
        <v>357</v>
      </c>
      <c r="O407" s="161" t="s">
        <v>311</v>
      </c>
      <c r="P407" s="161" t="s">
        <v>311</v>
      </c>
      <c r="Q407" s="161" t="s">
        <v>311</v>
      </c>
      <c r="R407" s="161" t="s">
        <v>311</v>
      </c>
      <c r="S407" s="161" t="s">
        <v>311</v>
      </c>
      <c r="T407" s="161" t="s">
        <v>311</v>
      </c>
      <c r="U407" s="161" t="s">
        <v>311</v>
      </c>
      <c r="V407" s="161" t="s">
        <v>311</v>
      </c>
      <c r="W407" s="161" t="s">
        <v>311</v>
      </c>
      <c r="X407" s="161" t="s">
        <v>311</v>
      </c>
      <c r="Y407" s="161" t="s">
        <v>311</v>
      </c>
      <c r="Z407" s="161" t="s">
        <v>311</v>
      </c>
      <c r="AA407" s="161" t="s">
        <v>311</v>
      </c>
      <c r="AB407" s="161" t="s">
        <v>311</v>
      </c>
      <c r="AC407" s="161" t="s">
        <v>311</v>
      </c>
      <c r="AD407" s="183"/>
    </row>
    <row r="408" customFormat="false" ht="31.5" hidden="false" customHeight="true" outlineLevel="0" collapsed="false">
      <c r="F408" s="182" t="n">
        <v>2014</v>
      </c>
      <c r="G408" s="182"/>
      <c r="H408" s="164" t="s">
        <v>286</v>
      </c>
      <c r="I408" s="164"/>
      <c r="J408" s="164"/>
      <c r="K408" s="164" t="n">
        <v>25</v>
      </c>
      <c r="L408" s="164" t="n">
        <v>280</v>
      </c>
      <c r="M408" s="164" t="s">
        <v>356</v>
      </c>
      <c r="N408" s="164" t="s">
        <v>357</v>
      </c>
      <c r="O408" s="161" t="s">
        <v>311</v>
      </c>
      <c r="P408" s="161" t="s">
        <v>311</v>
      </c>
      <c r="Q408" s="161" t="s">
        <v>311</v>
      </c>
      <c r="R408" s="161" t="s">
        <v>311</v>
      </c>
      <c r="S408" s="161" t="s">
        <v>311</v>
      </c>
      <c r="T408" s="161" t="s">
        <v>311</v>
      </c>
      <c r="U408" s="161" t="s">
        <v>311</v>
      </c>
      <c r="V408" s="161" t="s">
        <v>311</v>
      </c>
      <c r="W408" s="161" t="s">
        <v>311</v>
      </c>
      <c r="X408" s="161" t="s">
        <v>311</v>
      </c>
      <c r="Y408" s="161" t="s">
        <v>311</v>
      </c>
      <c r="Z408" s="161" t="s">
        <v>311</v>
      </c>
      <c r="AA408" s="161" t="s">
        <v>311</v>
      </c>
      <c r="AB408" s="161" t="s">
        <v>311</v>
      </c>
      <c r="AC408" s="161" t="s">
        <v>311</v>
      </c>
      <c r="AD408" s="183"/>
    </row>
    <row r="409" customFormat="false" ht="31.5" hidden="false" customHeight="true" outlineLevel="0" collapsed="false">
      <c r="F409" s="182" t="n">
        <v>2014</v>
      </c>
      <c r="G409" s="182"/>
      <c r="H409" s="164" t="s">
        <v>286</v>
      </c>
      <c r="I409" s="164"/>
      <c r="J409" s="164"/>
      <c r="K409" s="164" t="n">
        <v>26</v>
      </c>
      <c r="L409" s="164" t="n">
        <v>3620</v>
      </c>
      <c r="M409" s="164" t="s">
        <v>356</v>
      </c>
      <c r="N409" s="164" t="s">
        <v>357</v>
      </c>
      <c r="O409" s="161" t="s">
        <v>311</v>
      </c>
      <c r="P409" s="161" t="s">
        <v>311</v>
      </c>
      <c r="Q409" s="161" t="s">
        <v>311</v>
      </c>
      <c r="R409" s="161" t="s">
        <v>311</v>
      </c>
      <c r="S409" s="161" t="s">
        <v>311</v>
      </c>
      <c r="T409" s="161" t="s">
        <v>311</v>
      </c>
      <c r="U409" s="161" t="s">
        <v>311</v>
      </c>
      <c r="V409" s="161" t="s">
        <v>311</v>
      </c>
      <c r="W409" s="161" t="s">
        <v>311</v>
      </c>
      <c r="X409" s="161" t="s">
        <v>311</v>
      </c>
      <c r="Y409" s="161" t="s">
        <v>311</v>
      </c>
      <c r="Z409" s="161" t="s">
        <v>311</v>
      </c>
      <c r="AA409" s="161" t="s">
        <v>311</v>
      </c>
      <c r="AB409" s="161" t="s">
        <v>311</v>
      </c>
      <c r="AC409" s="161" t="s">
        <v>311</v>
      </c>
      <c r="AD409" s="183"/>
    </row>
    <row r="410" customFormat="false" ht="31.5" hidden="false" customHeight="true" outlineLevel="0" collapsed="false">
      <c r="F410" s="182" t="n">
        <v>2014</v>
      </c>
      <c r="G410" s="182"/>
      <c r="H410" s="164" t="s">
        <v>286</v>
      </c>
      <c r="I410" s="164"/>
      <c r="J410" s="164"/>
      <c r="K410" s="164" t="n">
        <v>29</v>
      </c>
      <c r="L410" s="164" t="n">
        <v>3092</v>
      </c>
      <c r="M410" s="164" t="s">
        <v>356</v>
      </c>
      <c r="N410" s="164" t="s">
        <v>357</v>
      </c>
      <c r="O410" s="161" t="s">
        <v>311</v>
      </c>
      <c r="P410" s="161" t="s">
        <v>311</v>
      </c>
      <c r="Q410" s="161" t="s">
        <v>311</v>
      </c>
      <c r="R410" s="161" t="s">
        <v>311</v>
      </c>
      <c r="S410" s="161" t="s">
        <v>311</v>
      </c>
      <c r="T410" s="161" t="s">
        <v>311</v>
      </c>
      <c r="U410" s="161" t="s">
        <v>311</v>
      </c>
      <c r="V410" s="161" t="s">
        <v>311</v>
      </c>
      <c r="W410" s="161" t="s">
        <v>311</v>
      </c>
      <c r="X410" s="161" t="s">
        <v>311</v>
      </c>
      <c r="Y410" s="161" t="s">
        <v>311</v>
      </c>
      <c r="Z410" s="161" t="s">
        <v>311</v>
      </c>
      <c r="AA410" s="161" t="s">
        <v>311</v>
      </c>
      <c r="AB410" s="161" t="s">
        <v>311</v>
      </c>
      <c r="AC410" s="161" t="s">
        <v>311</v>
      </c>
      <c r="AD410" s="183"/>
    </row>
    <row r="411" customFormat="false" ht="31.5" hidden="false" customHeight="true" outlineLevel="0" collapsed="false">
      <c r="F411" s="182" t="n">
        <v>2014</v>
      </c>
      <c r="G411" s="182"/>
      <c r="H411" s="164" t="s">
        <v>286</v>
      </c>
      <c r="I411" s="164"/>
      <c r="J411" s="164"/>
      <c r="K411" s="164" t="n">
        <v>31</v>
      </c>
      <c r="L411" s="164" t="n">
        <v>7523</v>
      </c>
      <c r="M411" s="164" t="s">
        <v>356</v>
      </c>
      <c r="N411" s="164" t="s">
        <v>357</v>
      </c>
      <c r="O411" s="161" t="s">
        <v>311</v>
      </c>
      <c r="P411" s="161" t="s">
        <v>311</v>
      </c>
      <c r="Q411" s="161" t="s">
        <v>311</v>
      </c>
      <c r="R411" s="161" t="s">
        <v>311</v>
      </c>
      <c r="S411" s="161" t="s">
        <v>311</v>
      </c>
      <c r="T411" s="161" t="s">
        <v>311</v>
      </c>
      <c r="U411" s="161" t="s">
        <v>311</v>
      </c>
      <c r="V411" s="161" t="s">
        <v>311</v>
      </c>
      <c r="W411" s="161" t="s">
        <v>311</v>
      </c>
      <c r="X411" s="161" t="s">
        <v>311</v>
      </c>
      <c r="Y411" s="161" t="s">
        <v>311</v>
      </c>
      <c r="Z411" s="161" t="s">
        <v>311</v>
      </c>
      <c r="AA411" s="161" t="s">
        <v>311</v>
      </c>
      <c r="AB411" s="161" t="s">
        <v>311</v>
      </c>
      <c r="AC411" s="161" t="s">
        <v>311</v>
      </c>
      <c r="AD411" s="183"/>
    </row>
    <row r="412" customFormat="false" ht="31.5" hidden="false" customHeight="true" outlineLevel="0" collapsed="false">
      <c r="F412" s="182" t="n">
        <v>2014</v>
      </c>
      <c r="G412" s="182"/>
      <c r="H412" s="164" t="s">
        <v>286</v>
      </c>
      <c r="I412" s="164"/>
      <c r="J412" s="164"/>
      <c r="K412" s="164" t="n">
        <v>38</v>
      </c>
      <c r="L412" s="164" t="n">
        <v>1671</v>
      </c>
      <c r="M412" s="164" t="s">
        <v>356</v>
      </c>
      <c r="N412" s="164" t="s">
        <v>357</v>
      </c>
      <c r="O412" s="161" t="s">
        <v>311</v>
      </c>
      <c r="P412" s="161" t="s">
        <v>311</v>
      </c>
      <c r="Q412" s="161" t="s">
        <v>311</v>
      </c>
      <c r="R412" s="161" t="s">
        <v>311</v>
      </c>
      <c r="S412" s="161" t="s">
        <v>311</v>
      </c>
      <c r="T412" s="161" t="s">
        <v>311</v>
      </c>
      <c r="U412" s="161" t="s">
        <v>311</v>
      </c>
      <c r="V412" s="161" t="s">
        <v>311</v>
      </c>
      <c r="W412" s="161" t="s">
        <v>311</v>
      </c>
      <c r="X412" s="161" t="s">
        <v>311</v>
      </c>
      <c r="Y412" s="161" t="s">
        <v>311</v>
      </c>
      <c r="Z412" s="161" t="s">
        <v>311</v>
      </c>
      <c r="AA412" s="161" t="s">
        <v>311</v>
      </c>
      <c r="AB412" s="161" t="s">
        <v>311</v>
      </c>
      <c r="AC412" s="161" t="s">
        <v>311</v>
      </c>
      <c r="AD412" s="183"/>
    </row>
    <row r="413" customFormat="false" ht="31.5" hidden="false" customHeight="true" outlineLevel="0" collapsed="false">
      <c r="F413" s="182" t="n">
        <v>2014</v>
      </c>
      <c r="G413" s="182"/>
      <c r="H413" s="164" t="s">
        <v>286</v>
      </c>
      <c r="I413" s="164"/>
      <c r="J413" s="164"/>
      <c r="K413" s="164" t="n">
        <v>40</v>
      </c>
      <c r="L413" s="164" t="n">
        <v>723</v>
      </c>
      <c r="M413" s="164" t="s">
        <v>356</v>
      </c>
      <c r="N413" s="164" t="s">
        <v>357</v>
      </c>
      <c r="O413" s="161" t="s">
        <v>311</v>
      </c>
      <c r="P413" s="161" t="s">
        <v>311</v>
      </c>
      <c r="Q413" s="161" t="s">
        <v>311</v>
      </c>
      <c r="R413" s="161" t="s">
        <v>311</v>
      </c>
      <c r="S413" s="161" t="s">
        <v>311</v>
      </c>
      <c r="T413" s="161" t="s">
        <v>311</v>
      </c>
      <c r="U413" s="161" t="s">
        <v>311</v>
      </c>
      <c r="V413" s="161" t="s">
        <v>311</v>
      </c>
      <c r="W413" s="161" t="s">
        <v>311</v>
      </c>
      <c r="X413" s="161" t="s">
        <v>311</v>
      </c>
      <c r="Y413" s="161" t="s">
        <v>311</v>
      </c>
      <c r="Z413" s="161" t="s">
        <v>311</v>
      </c>
      <c r="AA413" s="161" t="s">
        <v>311</v>
      </c>
      <c r="AB413" s="161" t="s">
        <v>311</v>
      </c>
      <c r="AC413" s="161" t="s">
        <v>311</v>
      </c>
      <c r="AD413" s="183"/>
    </row>
    <row r="414" customFormat="false" ht="31.5" hidden="false" customHeight="true" outlineLevel="0" collapsed="false">
      <c r="F414" s="182" t="n">
        <v>2014</v>
      </c>
      <c r="G414" s="182"/>
      <c r="H414" s="164" t="s">
        <v>286</v>
      </c>
      <c r="I414" s="164"/>
      <c r="J414" s="164"/>
      <c r="K414" s="164" t="n">
        <v>41</v>
      </c>
      <c r="L414" s="164" t="n">
        <v>1215</v>
      </c>
      <c r="M414" s="164" t="s">
        <v>356</v>
      </c>
      <c r="N414" s="164" t="s">
        <v>357</v>
      </c>
      <c r="O414" s="161" t="s">
        <v>311</v>
      </c>
      <c r="P414" s="161" t="s">
        <v>311</v>
      </c>
      <c r="Q414" s="161" t="s">
        <v>311</v>
      </c>
      <c r="R414" s="161" t="s">
        <v>311</v>
      </c>
      <c r="S414" s="161" t="s">
        <v>311</v>
      </c>
      <c r="T414" s="161" t="s">
        <v>311</v>
      </c>
      <c r="U414" s="161" t="s">
        <v>311</v>
      </c>
      <c r="V414" s="161" t="s">
        <v>311</v>
      </c>
      <c r="W414" s="161" t="s">
        <v>311</v>
      </c>
      <c r="X414" s="161" t="s">
        <v>311</v>
      </c>
      <c r="Y414" s="161" t="s">
        <v>311</v>
      </c>
      <c r="Z414" s="161" t="s">
        <v>311</v>
      </c>
      <c r="AA414" s="161" t="s">
        <v>311</v>
      </c>
      <c r="AB414" s="161" t="s">
        <v>311</v>
      </c>
      <c r="AC414" s="161" t="s">
        <v>311</v>
      </c>
      <c r="AD414" s="183"/>
    </row>
    <row r="415" customFormat="false" ht="31.5" hidden="false" customHeight="true" outlineLevel="0" collapsed="false">
      <c r="F415" s="182" t="n">
        <v>2014</v>
      </c>
      <c r="G415" s="182"/>
      <c r="H415" s="164" t="s">
        <v>286</v>
      </c>
      <c r="I415" s="164"/>
      <c r="J415" s="164"/>
      <c r="K415" s="164" t="n">
        <v>43</v>
      </c>
      <c r="L415" s="164" t="n">
        <v>1183</v>
      </c>
      <c r="M415" s="164" t="s">
        <v>356</v>
      </c>
      <c r="N415" s="164" t="s">
        <v>357</v>
      </c>
      <c r="O415" s="161" t="s">
        <v>311</v>
      </c>
      <c r="P415" s="161" t="s">
        <v>311</v>
      </c>
      <c r="Q415" s="161" t="s">
        <v>311</v>
      </c>
      <c r="R415" s="161" t="s">
        <v>311</v>
      </c>
      <c r="S415" s="161" t="s">
        <v>311</v>
      </c>
      <c r="T415" s="161" t="s">
        <v>311</v>
      </c>
      <c r="U415" s="161" t="s">
        <v>311</v>
      </c>
      <c r="V415" s="161" t="s">
        <v>311</v>
      </c>
      <c r="W415" s="161" t="s">
        <v>311</v>
      </c>
      <c r="X415" s="161" t="s">
        <v>311</v>
      </c>
      <c r="Y415" s="161" t="s">
        <v>311</v>
      </c>
      <c r="Z415" s="161" t="s">
        <v>311</v>
      </c>
      <c r="AA415" s="161" t="s">
        <v>311</v>
      </c>
      <c r="AB415" s="161" t="s">
        <v>311</v>
      </c>
      <c r="AC415" s="161" t="s">
        <v>311</v>
      </c>
      <c r="AD415" s="183"/>
    </row>
    <row r="416" customFormat="false" ht="31.5" hidden="false" customHeight="true" outlineLevel="0" collapsed="false">
      <c r="F416" s="182" t="n">
        <v>2014</v>
      </c>
      <c r="G416" s="182"/>
      <c r="H416" s="164" t="s">
        <v>286</v>
      </c>
      <c r="I416" s="164"/>
      <c r="J416" s="164"/>
      <c r="K416" s="164" t="n">
        <v>46</v>
      </c>
      <c r="L416" s="164" t="n">
        <v>312</v>
      </c>
      <c r="M416" s="164" t="s">
        <v>356</v>
      </c>
      <c r="N416" s="164" t="s">
        <v>357</v>
      </c>
      <c r="O416" s="161" t="s">
        <v>311</v>
      </c>
      <c r="P416" s="161" t="s">
        <v>311</v>
      </c>
      <c r="Q416" s="161" t="s">
        <v>311</v>
      </c>
      <c r="R416" s="161" t="s">
        <v>311</v>
      </c>
      <c r="S416" s="161" t="s">
        <v>311</v>
      </c>
      <c r="T416" s="161" t="s">
        <v>311</v>
      </c>
      <c r="U416" s="161" t="s">
        <v>311</v>
      </c>
      <c r="V416" s="161" t="s">
        <v>311</v>
      </c>
      <c r="W416" s="161" t="s">
        <v>311</v>
      </c>
      <c r="X416" s="161" t="s">
        <v>311</v>
      </c>
      <c r="Y416" s="161" t="s">
        <v>311</v>
      </c>
      <c r="Z416" s="161" t="s">
        <v>311</v>
      </c>
      <c r="AA416" s="161" t="s">
        <v>311</v>
      </c>
      <c r="AB416" s="161" t="s">
        <v>311</v>
      </c>
      <c r="AC416" s="161" t="s">
        <v>311</v>
      </c>
      <c r="AD416" s="183"/>
    </row>
    <row r="417" customFormat="false" ht="31.5" hidden="false" customHeight="true" outlineLevel="0" collapsed="false">
      <c r="F417" s="182" t="n">
        <v>2014</v>
      </c>
      <c r="G417" s="182"/>
      <c r="H417" s="164" t="s">
        <v>286</v>
      </c>
      <c r="I417" s="164"/>
      <c r="J417" s="164"/>
      <c r="K417" s="164" t="n">
        <v>53</v>
      </c>
      <c r="L417" s="164" t="n">
        <v>911</v>
      </c>
      <c r="M417" s="164" t="s">
        <v>356</v>
      </c>
      <c r="N417" s="164" t="s">
        <v>357</v>
      </c>
      <c r="O417" s="161" t="s">
        <v>311</v>
      </c>
      <c r="P417" s="161" t="s">
        <v>311</v>
      </c>
      <c r="Q417" s="161" t="s">
        <v>311</v>
      </c>
      <c r="R417" s="161" t="s">
        <v>311</v>
      </c>
      <c r="S417" s="161" t="s">
        <v>311</v>
      </c>
      <c r="T417" s="161" t="s">
        <v>311</v>
      </c>
      <c r="U417" s="161" t="s">
        <v>311</v>
      </c>
      <c r="V417" s="161" t="s">
        <v>311</v>
      </c>
      <c r="W417" s="161" t="s">
        <v>311</v>
      </c>
      <c r="X417" s="161" t="s">
        <v>311</v>
      </c>
      <c r="Y417" s="161" t="s">
        <v>311</v>
      </c>
      <c r="Z417" s="161" t="s">
        <v>311</v>
      </c>
      <c r="AA417" s="161" t="s">
        <v>311</v>
      </c>
      <c r="AB417" s="161" t="s">
        <v>311</v>
      </c>
      <c r="AC417" s="161" t="s">
        <v>311</v>
      </c>
      <c r="AD417" s="183"/>
    </row>
    <row r="418" customFormat="false" ht="31.5" hidden="false" customHeight="true" outlineLevel="0" collapsed="false">
      <c r="F418" s="182" t="n">
        <v>2014</v>
      </c>
      <c r="G418" s="182"/>
      <c r="H418" s="164" t="s">
        <v>286</v>
      </c>
      <c r="I418" s="164"/>
      <c r="J418" s="164"/>
      <c r="K418" s="164" t="n">
        <v>60</v>
      </c>
      <c r="L418" s="164" t="n">
        <v>4219</v>
      </c>
      <c r="M418" s="164" t="s">
        <v>356</v>
      </c>
      <c r="N418" s="164" t="s">
        <v>357</v>
      </c>
      <c r="O418" s="161" t="s">
        <v>311</v>
      </c>
      <c r="P418" s="161" t="s">
        <v>311</v>
      </c>
      <c r="Q418" s="161" t="s">
        <v>311</v>
      </c>
      <c r="R418" s="161" t="s">
        <v>311</v>
      </c>
      <c r="S418" s="161" t="s">
        <v>311</v>
      </c>
      <c r="T418" s="161" t="s">
        <v>311</v>
      </c>
      <c r="U418" s="161" t="s">
        <v>311</v>
      </c>
      <c r="V418" s="161" t="s">
        <v>311</v>
      </c>
      <c r="W418" s="161" t="s">
        <v>311</v>
      </c>
      <c r="X418" s="161" t="s">
        <v>311</v>
      </c>
      <c r="Y418" s="161" t="s">
        <v>311</v>
      </c>
      <c r="Z418" s="161" t="s">
        <v>311</v>
      </c>
      <c r="AA418" s="161" t="s">
        <v>311</v>
      </c>
      <c r="AB418" s="161" t="s">
        <v>311</v>
      </c>
      <c r="AC418" s="161" t="s">
        <v>311</v>
      </c>
      <c r="AD418" s="183"/>
    </row>
    <row r="419" customFormat="false" ht="31.5" hidden="false" customHeight="true" outlineLevel="0" collapsed="false">
      <c r="F419" s="182" t="n">
        <v>2014</v>
      </c>
      <c r="G419" s="182"/>
      <c r="H419" s="164" t="s">
        <v>286</v>
      </c>
      <c r="I419" s="164"/>
      <c r="J419" s="164"/>
      <c r="K419" s="164" t="n">
        <v>74</v>
      </c>
      <c r="L419" s="164" t="n">
        <v>6287</v>
      </c>
      <c r="M419" s="164" t="s">
        <v>356</v>
      </c>
      <c r="N419" s="164" t="s">
        <v>357</v>
      </c>
      <c r="O419" s="161" t="s">
        <v>311</v>
      </c>
      <c r="P419" s="161" t="s">
        <v>311</v>
      </c>
      <c r="Q419" s="161" t="s">
        <v>311</v>
      </c>
      <c r="R419" s="161" t="s">
        <v>311</v>
      </c>
      <c r="S419" s="161" t="s">
        <v>311</v>
      </c>
      <c r="T419" s="161" t="s">
        <v>311</v>
      </c>
      <c r="U419" s="161" t="s">
        <v>311</v>
      </c>
      <c r="V419" s="161" t="s">
        <v>311</v>
      </c>
      <c r="W419" s="161" t="s">
        <v>311</v>
      </c>
      <c r="X419" s="161" t="s">
        <v>311</v>
      </c>
      <c r="Y419" s="161" t="s">
        <v>311</v>
      </c>
      <c r="Z419" s="161" t="s">
        <v>311</v>
      </c>
      <c r="AA419" s="161" t="s">
        <v>311</v>
      </c>
      <c r="AB419" s="161" t="s">
        <v>311</v>
      </c>
      <c r="AC419" s="161" t="s">
        <v>311</v>
      </c>
      <c r="AD419" s="183"/>
    </row>
    <row r="420" customFormat="false" ht="31.5" hidden="false" customHeight="true" outlineLevel="0" collapsed="false">
      <c r="F420" s="182" t="n">
        <v>2014</v>
      </c>
      <c r="G420" s="182"/>
      <c r="H420" s="164" t="s">
        <v>286</v>
      </c>
      <c r="I420" s="164"/>
      <c r="J420" s="164"/>
      <c r="K420" s="164" t="n">
        <v>80</v>
      </c>
      <c r="L420" s="164" t="n">
        <v>930</v>
      </c>
      <c r="M420" s="164" t="s">
        <v>356</v>
      </c>
      <c r="N420" s="164" t="s">
        <v>357</v>
      </c>
      <c r="O420" s="161" t="s">
        <v>311</v>
      </c>
      <c r="P420" s="161" t="s">
        <v>311</v>
      </c>
      <c r="Q420" s="161" t="s">
        <v>311</v>
      </c>
      <c r="R420" s="161" t="s">
        <v>311</v>
      </c>
      <c r="S420" s="161" t="s">
        <v>311</v>
      </c>
      <c r="T420" s="161" t="s">
        <v>311</v>
      </c>
      <c r="U420" s="161" t="s">
        <v>311</v>
      </c>
      <c r="V420" s="161" t="s">
        <v>311</v>
      </c>
      <c r="W420" s="161" t="s">
        <v>311</v>
      </c>
      <c r="X420" s="161" t="s">
        <v>311</v>
      </c>
      <c r="Y420" s="161" t="s">
        <v>311</v>
      </c>
      <c r="Z420" s="161" t="s">
        <v>311</v>
      </c>
      <c r="AA420" s="161" t="s">
        <v>311</v>
      </c>
      <c r="AB420" s="161" t="s">
        <v>311</v>
      </c>
      <c r="AC420" s="161" t="s">
        <v>311</v>
      </c>
      <c r="AD420" s="183"/>
    </row>
    <row r="421" customFormat="false" ht="31.5" hidden="false" customHeight="true" outlineLevel="0" collapsed="false">
      <c r="F421" s="182" t="n">
        <v>2014</v>
      </c>
      <c r="G421" s="182"/>
      <c r="H421" s="164" t="s">
        <v>286</v>
      </c>
      <c r="I421" s="164"/>
      <c r="J421" s="164"/>
      <c r="K421" s="164" t="n">
        <v>86</v>
      </c>
      <c r="L421" s="164" t="n">
        <v>980</v>
      </c>
      <c r="M421" s="164" t="s">
        <v>356</v>
      </c>
      <c r="N421" s="164" t="s">
        <v>357</v>
      </c>
      <c r="O421" s="161" t="s">
        <v>311</v>
      </c>
      <c r="P421" s="161" t="s">
        <v>311</v>
      </c>
      <c r="Q421" s="161" t="s">
        <v>311</v>
      </c>
      <c r="R421" s="161" t="s">
        <v>311</v>
      </c>
      <c r="S421" s="161" t="s">
        <v>311</v>
      </c>
      <c r="T421" s="161" t="s">
        <v>311</v>
      </c>
      <c r="U421" s="161" t="s">
        <v>311</v>
      </c>
      <c r="V421" s="161" t="s">
        <v>311</v>
      </c>
      <c r="W421" s="161" t="s">
        <v>311</v>
      </c>
      <c r="X421" s="161" t="s">
        <v>311</v>
      </c>
      <c r="Y421" s="161" t="s">
        <v>311</v>
      </c>
      <c r="Z421" s="161" t="s">
        <v>311</v>
      </c>
      <c r="AA421" s="161" t="s">
        <v>311</v>
      </c>
      <c r="AB421" s="161" t="s">
        <v>311</v>
      </c>
      <c r="AC421" s="161" t="s">
        <v>311</v>
      </c>
      <c r="AD421" s="183"/>
    </row>
    <row r="422" customFormat="false" ht="31.5" hidden="false" customHeight="true" outlineLevel="0" collapsed="false">
      <c r="F422" s="182" t="n">
        <v>2015</v>
      </c>
      <c r="G422" s="182"/>
      <c r="H422" s="164" t="s">
        <v>286</v>
      </c>
      <c r="I422" s="164"/>
      <c r="J422" s="164"/>
      <c r="K422" s="164" t="n">
        <v>1</v>
      </c>
      <c r="L422" s="164" t="n">
        <v>120</v>
      </c>
      <c r="M422" s="164" t="s">
        <v>356</v>
      </c>
      <c r="N422" s="164" t="s">
        <v>357</v>
      </c>
      <c r="O422" s="161" t="s">
        <v>311</v>
      </c>
      <c r="P422" s="161" t="s">
        <v>311</v>
      </c>
      <c r="Q422" s="161" t="s">
        <v>311</v>
      </c>
      <c r="R422" s="161" t="s">
        <v>311</v>
      </c>
      <c r="S422" s="161" t="s">
        <v>311</v>
      </c>
      <c r="T422" s="161" t="s">
        <v>311</v>
      </c>
      <c r="U422" s="161" t="s">
        <v>311</v>
      </c>
      <c r="V422" s="161" t="s">
        <v>311</v>
      </c>
      <c r="W422" s="161" t="s">
        <v>311</v>
      </c>
      <c r="X422" s="161" t="s">
        <v>311</v>
      </c>
      <c r="Y422" s="161" t="s">
        <v>311</v>
      </c>
      <c r="Z422" s="161" t="s">
        <v>311</v>
      </c>
      <c r="AA422" s="161" t="s">
        <v>311</v>
      </c>
      <c r="AB422" s="161" t="s">
        <v>311</v>
      </c>
      <c r="AC422" s="161" t="s">
        <v>311</v>
      </c>
      <c r="AD422" s="183"/>
    </row>
    <row r="423" customFormat="false" ht="31.5" hidden="false" customHeight="true" outlineLevel="0" collapsed="false">
      <c r="F423" s="182" t="n">
        <v>2015</v>
      </c>
      <c r="G423" s="182"/>
      <c r="H423" s="164" t="s">
        <v>286</v>
      </c>
      <c r="I423" s="164"/>
      <c r="J423" s="164"/>
      <c r="K423" s="164" t="n">
        <v>2</v>
      </c>
      <c r="L423" s="164" t="n">
        <v>6830</v>
      </c>
      <c r="M423" s="164" t="s">
        <v>356</v>
      </c>
      <c r="N423" s="164" t="s">
        <v>357</v>
      </c>
      <c r="O423" s="161" t="s">
        <v>311</v>
      </c>
      <c r="P423" s="161" t="s">
        <v>311</v>
      </c>
      <c r="Q423" s="161" t="s">
        <v>311</v>
      </c>
      <c r="R423" s="161" t="s">
        <v>311</v>
      </c>
      <c r="S423" s="161" t="s">
        <v>311</v>
      </c>
      <c r="T423" s="161" t="s">
        <v>311</v>
      </c>
      <c r="U423" s="161" t="s">
        <v>311</v>
      </c>
      <c r="V423" s="161" t="s">
        <v>311</v>
      </c>
      <c r="W423" s="161" t="s">
        <v>311</v>
      </c>
      <c r="X423" s="161" t="s">
        <v>311</v>
      </c>
      <c r="Y423" s="161" t="s">
        <v>311</v>
      </c>
      <c r="Z423" s="161" t="s">
        <v>311</v>
      </c>
      <c r="AA423" s="161" t="s">
        <v>311</v>
      </c>
      <c r="AB423" s="161" t="s">
        <v>311</v>
      </c>
      <c r="AC423" s="161" t="s">
        <v>311</v>
      </c>
      <c r="AD423" s="183"/>
    </row>
    <row r="424" customFormat="false" ht="31.5" hidden="false" customHeight="true" outlineLevel="0" collapsed="false">
      <c r="F424" s="182" t="n">
        <v>2015</v>
      </c>
      <c r="G424" s="182"/>
      <c r="H424" s="164" t="s">
        <v>286</v>
      </c>
      <c r="I424" s="164"/>
      <c r="J424" s="164"/>
      <c r="K424" s="164" t="n">
        <v>19</v>
      </c>
      <c r="L424" s="164" t="n">
        <v>610</v>
      </c>
      <c r="M424" s="164" t="s">
        <v>356</v>
      </c>
      <c r="N424" s="164" t="s">
        <v>357</v>
      </c>
      <c r="O424" s="161" t="s">
        <v>311</v>
      </c>
      <c r="P424" s="161" t="s">
        <v>311</v>
      </c>
      <c r="Q424" s="161" t="s">
        <v>311</v>
      </c>
      <c r="R424" s="161" t="s">
        <v>311</v>
      </c>
      <c r="S424" s="161" t="s">
        <v>311</v>
      </c>
      <c r="T424" s="161" t="s">
        <v>311</v>
      </c>
      <c r="U424" s="161" t="s">
        <v>311</v>
      </c>
      <c r="V424" s="161" t="s">
        <v>311</v>
      </c>
      <c r="W424" s="161" t="s">
        <v>311</v>
      </c>
      <c r="X424" s="161" t="s">
        <v>311</v>
      </c>
      <c r="Y424" s="161" t="s">
        <v>311</v>
      </c>
      <c r="Z424" s="161" t="s">
        <v>311</v>
      </c>
      <c r="AA424" s="161" t="s">
        <v>311</v>
      </c>
      <c r="AB424" s="161" t="s">
        <v>311</v>
      </c>
      <c r="AC424" s="161" t="s">
        <v>311</v>
      </c>
      <c r="AD424" s="183"/>
    </row>
    <row r="425" customFormat="false" ht="31.5" hidden="false" customHeight="true" outlineLevel="0" collapsed="false">
      <c r="F425" s="182" t="n">
        <v>2015</v>
      </c>
      <c r="G425" s="182"/>
      <c r="H425" s="164" t="s">
        <v>286</v>
      </c>
      <c r="I425" s="164"/>
      <c r="J425" s="164"/>
      <c r="K425" s="164" t="n">
        <v>25</v>
      </c>
      <c r="L425" s="164" t="n">
        <v>2580</v>
      </c>
      <c r="M425" s="164" t="s">
        <v>356</v>
      </c>
      <c r="N425" s="164" t="s">
        <v>357</v>
      </c>
      <c r="O425" s="161" t="s">
        <v>311</v>
      </c>
      <c r="P425" s="161" t="s">
        <v>311</v>
      </c>
      <c r="Q425" s="161" t="s">
        <v>311</v>
      </c>
      <c r="R425" s="161" t="s">
        <v>311</v>
      </c>
      <c r="S425" s="161" t="s">
        <v>311</v>
      </c>
      <c r="T425" s="161" t="s">
        <v>311</v>
      </c>
      <c r="U425" s="161" t="s">
        <v>311</v>
      </c>
      <c r="V425" s="161" t="s">
        <v>311</v>
      </c>
      <c r="W425" s="161" t="s">
        <v>311</v>
      </c>
      <c r="X425" s="161" t="s">
        <v>311</v>
      </c>
      <c r="Y425" s="161" t="s">
        <v>311</v>
      </c>
      <c r="Z425" s="161" t="s">
        <v>311</v>
      </c>
      <c r="AA425" s="161" t="s">
        <v>311</v>
      </c>
      <c r="AB425" s="161" t="s">
        <v>311</v>
      </c>
      <c r="AC425" s="161" t="s">
        <v>311</v>
      </c>
      <c r="AD425" s="183"/>
    </row>
    <row r="426" customFormat="false" ht="31.5" hidden="false" customHeight="true" outlineLevel="0" collapsed="false">
      <c r="F426" s="182" t="n">
        <v>2015</v>
      </c>
      <c r="G426" s="182"/>
      <c r="H426" s="164" t="s">
        <v>286</v>
      </c>
      <c r="I426" s="164"/>
      <c r="J426" s="164"/>
      <c r="K426" s="164" t="n">
        <v>26</v>
      </c>
      <c r="L426" s="164" t="n">
        <v>5389</v>
      </c>
      <c r="M426" s="164" t="s">
        <v>356</v>
      </c>
      <c r="N426" s="164" t="s">
        <v>357</v>
      </c>
      <c r="O426" s="161" t="s">
        <v>311</v>
      </c>
      <c r="P426" s="161" t="s">
        <v>311</v>
      </c>
      <c r="Q426" s="161" t="s">
        <v>311</v>
      </c>
      <c r="R426" s="161" t="s">
        <v>311</v>
      </c>
      <c r="S426" s="161" t="s">
        <v>311</v>
      </c>
      <c r="T426" s="161" t="s">
        <v>311</v>
      </c>
      <c r="U426" s="161" t="s">
        <v>311</v>
      </c>
      <c r="V426" s="161" t="s">
        <v>311</v>
      </c>
      <c r="W426" s="161" t="s">
        <v>311</v>
      </c>
      <c r="X426" s="161" t="s">
        <v>311</v>
      </c>
      <c r="Y426" s="161" t="s">
        <v>311</v>
      </c>
      <c r="Z426" s="161" t="s">
        <v>311</v>
      </c>
      <c r="AA426" s="161" t="s">
        <v>311</v>
      </c>
      <c r="AB426" s="161" t="s">
        <v>311</v>
      </c>
      <c r="AC426" s="161" t="s">
        <v>311</v>
      </c>
      <c r="AD426" s="183"/>
    </row>
    <row r="427" customFormat="false" ht="31.5" hidden="false" customHeight="true" outlineLevel="0" collapsed="false">
      <c r="F427" s="182" t="n">
        <v>2015</v>
      </c>
      <c r="G427" s="182"/>
      <c r="H427" s="164" t="s">
        <v>286</v>
      </c>
      <c r="I427" s="164"/>
      <c r="J427" s="164"/>
      <c r="K427" s="164" t="n">
        <v>29</v>
      </c>
      <c r="L427" s="164" t="n">
        <v>6380</v>
      </c>
      <c r="M427" s="164" t="s">
        <v>356</v>
      </c>
      <c r="N427" s="164" t="s">
        <v>357</v>
      </c>
      <c r="O427" s="161" t="s">
        <v>311</v>
      </c>
      <c r="P427" s="161" t="s">
        <v>311</v>
      </c>
      <c r="Q427" s="161" t="s">
        <v>311</v>
      </c>
      <c r="R427" s="161" t="s">
        <v>311</v>
      </c>
      <c r="S427" s="161" t="s">
        <v>311</v>
      </c>
      <c r="T427" s="161" t="s">
        <v>311</v>
      </c>
      <c r="U427" s="161" t="s">
        <v>311</v>
      </c>
      <c r="V427" s="161" t="s">
        <v>311</v>
      </c>
      <c r="W427" s="161" t="s">
        <v>311</v>
      </c>
      <c r="X427" s="161" t="s">
        <v>311</v>
      </c>
      <c r="Y427" s="161" t="s">
        <v>311</v>
      </c>
      <c r="Z427" s="161" t="s">
        <v>311</v>
      </c>
      <c r="AA427" s="161" t="s">
        <v>311</v>
      </c>
      <c r="AB427" s="161" t="s">
        <v>311</v>
      </c>
      <c r="AC427" s="161" t="s">
        <v>311</v>
      </c>
      <c r="AD427" s="183"/>
    </row>
    <row r="428" customFormat="false" ht="31.5" hidden="false" customHeight="true" outlineLevel="0" collapsed="false">
      <c r="F428" s="182" t="n">
        <v>2015</v>
      </c>
      <c r="G428" s="182"/>
      <c r="H428" s="164" t="s">
        <v>286</v>
      </c>
      <c r="I428" s="164"/>
      <c r="J428" s="164"/>
      <c r="K428" s="164" t="n">
        <v>31</v>
      </c>
      <c r="L428" s="164" t="n">
        <v>6912</v>
      </c>
      <c r="M428" s="164" t="s">
        <v>356</v>
      </c>
      <c r="N428" s="164" t="s">
        <v>357</v>
      </c>
      <c r="O428" s="161" t="s">
        <v>311</v>
      </c>
      <c r="P428" s="161" t="s">
        <v>311</v>
      </c>
      <c r="Q428" s="161" t="s">
        <v>311</v>
      </c>
      <c r="R428" s="161" t="s">
        <v>311</v>
      </c>
      <c r="S428" s="161" t="s">
        <v>311</v>
      </c>
      <c r="T428" s="161" t="s">
        <v>311</v>
      </c>
      <c r="U428" s="161" t="s">
        <v>311</v>
      </c>
      <c r="V428" s="161" t="s">
        <v>311</v>
      </c>
      <c r="W428" s="161" t="s">
        <v>311</v>
      </c>
      <c r="X428" s="161" t="s">
        <v>311</v>
      </c>
      <c r="Y428" s="161" t="s">
        <v>311</v>
      </c>
      <c r="Z428" s="161" t="s">
        <v>311</v>
      </c>
      <c r="AA428" s="161" t="s">
        <v>311</v>
      </c>
      <c r="AB428" s="161" t="s">
        <v>311</v>
      </c>
      <c r="AC428" s="161" t="s">
        <v>311</v>
      </c>
      <c r="AD428" s="183"/>
    </row>
    <row r="429" customFormat="false" ht="31.5" hidden="false" customHeight="true" outlineLevel="0" collapsed="false">
      <c r="F429" s="182" t="n">
        <v>2015</v>
      </c>
      <c r="G429" s="182"/>
      <c r="H429" s="164" t="s">
        <v>286</v>
      </c>
      <c r="I429" s="164"/>
      <c r="J429" s="164"/>
      <c r="K429" s="164" t="n">
        <v>38</v>
      </c>
      <c r="L429" s="164" t="n">
        <v>2530</v>
      </c>
      <c r="M429" s="164" t="s">
        <v>356</v>
      </c>
      <c r="N429" s="164" t="s">
        <v>357</v>
      </c>
      <c r="O429" s="161" t="s">
        <v>311</v>
      </c>
      <c r="P429" s="161" t="s">
        <v>311</v>
      </c>
      <c r="Q429" s="161" t="s">
        <v>311</v>
      </c>
      <c r="R429" s="161" t="s">
        <v>311</v>
      </c>
      <c r="S429" s="161" t="s">
        <v>311</v>
      </c>
      <c r="T429" s="161" t="s">
        <v>311</v>
      </c>
      <c r="U429" s="161" t="s">
        <v>311</v>
      </c>
      <c r="V429" s="161" t="s">
        <v>311</v>
      </c>
      <c r="W429" s="161" t="s">
        <v>311</v>
      </c>
      <c r="X429" s="161" t="s">
        <v>311</v>
      </c>
      <c r="Y429" s="161" t="s">
        <v>311</v>
      </c>
      <c r="Z429" s="161" t="s">
        <v>311</v>
      </c>
      <c r="AA429" s="161" t="s">
        <v>311</v>
      </c>
      <c r="AB429" s="161" t="s">
        <v>311</v>
      </c>
      <c r="AC429" s="161" t="s">
        <v>311</v>
      </c>
      <c r="AD429" s="183"/>
    </row>
    <row r="430" customFormat="false" ht="31.5" hidden="false" customHeight="true" outlineLevel="0" collapsed="false">
      <c r="F430" s="182" t="n">
        <v>2015</v>
      </c>
      <c r="G430" s="182"/>
      <c r="H430" s="164" t="s">
        <v>286</v>
      </c>
      <c r="I430" s="164"/>
      <c r="J430" s="164"/>
      <c r="K430" s="164" t="n">
        <v>40</v>
      </c>
      <c r="L430" s="164" t="n">
        <v>1609</v>
      </c>
      <c r="M430" s="164" t="s">
        <v>356</v>
      </c>
      <c r="N430" s="164" t="s">
        <v>357</v>
      </c>
      <c r="O430" s="161" t="s">
        <v>311</v>
      </c>
      <c r="P430" s="161" t="s">
        <v>311</v>
      </c>
      <c r="Q430" s="161" t="s">
        <v>311</v>
      </c>
      <c r="R430" s="161" t="s">
        <v>311</v>
      </c>
      <c r="S430" s="161" t="s">
        <v>311</v>
      </c>
      <c r="T430" s="161" t="s">
        <v>311</v>
      </c>
      <c r="U430" s="161" t="s">
        <v>311</v>
      </c>
      <c r="V430" s="161" t="s">
        <v>311</v>
      </c>
      <c r="W430" s="161" t="s">
        <v>311</v>
      </c>
      <c r="X430" s="161" t="s">
        <v>311</v>
      </c>
      <c r="Y430" s="161" t="s">
        <v>311</v>
      </c>
      <c r="Z430" s="161" t="s">
        <v>311</v>
      </c>
      <c r="AA430" s="161" t="s">
        <v>311</v>
      </c>
      <c r="AB430" s="161" t="s">
        <v>311</v>
      </c>
      <c r="AC430" s="161" t="s">
        <v>311</v>
      </c>
      <c r="AD430" s="183"/>
    </row>
    <row r="431" customFormat="false" ht="31.5" hidden="false" customHeight="true" outlineLevel="0" collapsed="false">
      <c r="F431" s="182" t="n">
        <v>2015</v>
      </c>
      <c r="G431" s="182"/>
      <c r="H431" s="164" t="s">
        <v>286</v>
      </c>
      <c r="I431" s="164"/>
      <c r="J431" s="164"/>
      <c r="K431" s="164" t="n">
        <v>41</v>
      </c>
      <c r="L431" s="164" t="n">
        <v>2056</v>
      </c>
      <c r="M431" s="164" t="s">
        <v>356</v>
      </c>
      <c r="N431" s="164" t="s">
        <v>357</v>
      </c>
      <c r="O431" s="161" t="s">
        <v>311</v>
      </c>
      <c r="P431" s="161" t="s">
        <v>311</v>
      </c>
      <c r="Q431" s="161" t="s">
        <v>311</v>
      </c>
      <c r="R431" s="161" t="s">
        <v>311</v>
      </c>
      <c r="S431" s="161" t="s">
        <v>311</v>
      </c>
      <c r="T431" s="161" t="s">
        <v>311</v>
      </c>
      <c r="U431" s="161" t="s">
        <v>311</v>
      </c>
      <c r="V431" s="161" t="s">
        <v>311</v>
      </c>
      <c r="W431" s="161" t="s">
        <v>311</v>
      </c>
      <c r="X431" s="161" t="s">
        <v>311</v>
      </c>
      <c r="Y431" s="161" t="s">
        <v>311</v>
      </c>
      <c r="Z431" s="161" t="s">
        <v>311</v>
      </c>
      <c r="AA431" s="161" t="s">
        <v>311</v>
      </c>
      <c r="AB431" s="161" t="s">
        <v>311</v>
      </c>
      <c r="AC431" s="161" t="s">
        <v>311</v>
      </c>
      <c r="AD431" s="183"/>
    </row>
    <row r="432" customFormat="false" ht="31.5" hidden="false" customHeight="true" outlineLevel="0" collapsed="false">
      <c r="F432" s="182" t="n">
        <v>2015</v>
      </c>
      <c r="G432" s="182"/>
      <c r="H432" s="164" t="s">
        <v>286</v>
      </c>
      <c r="I432" s="164"/>
      <c r="J432" s="164"/>
      <c r="K432" s="164" t="n">
        <v>43</v>
      </c>
      <c r="L432" s="164" t="n">
        <v>1173</v>
      </c>
      <c r="M432" s="164" t="s">
        <v>356</v>
      </c>
      <c r="N432" s="164" t="s">
        <v>357</v>
      </c>
      <c r="O432" s="161" t="s">
        <v>311</v>
      </c>
      <c r="P432" s="161" t="s">
        <v>311</v>
      </c>
      <c r="Q432" s="161" t="s">
        <v>311</v>
      </c>
      <c r="R432" s="161" t="s">
        <v>311</v>
      </c>
      <c r="S432" s="161" t="s">
        <v>311</v>
      </c>
      <c r="T432" s="161" t="s">
        <v>311</v>
      </c>
      <c r="U432" s="161" t="s">
        <v>311</v>
      </c>
      <c r="V432" s="161" t="s">
        <v>311</v>
      </c>
      <c r="W432" s="161" t="s">
        <v>311</v>
      </c>
      <c r="X432" s="161" t="s">
        <v>311</v>
      </c>
      <c r="Y432" s="161" t="s">
        <v>311</v>
      </c>
      <c r="Z432" s="161" t="s">
        <v>311</v>
      </c>
      <c r="AA432" s="161" t="s">
        <v>311</v>
      </c>
      <c r="AB432" s="161" t="s">
        <v>311</v>
      </c>
      <c r="AC432" s="161" t="s">
        <v>311</v>
      </c>
      <c r="AD432" s="183"/>
    </row>
    <row r="433" customFormat="false" ht="31.5" hidden="false" customHeight="true" outlineLevel="0" collapsed="false">
      <c r="F433" s="182" t="n">
        <v>2015</v>
      </c>
      <c r="G433" s="182"/>
      <c r="H433" s="164" t="s">
        <v>286</v>
      </c>
      <c r="I433" s="164"/>
      <c r="J433" s="164"/>
      <c r="K433" s="164" t="n">
        <v>46</v>
      </c>
      <c r="L433" s="164" t="n">
        <v>560</v>
      </c>
      <c r="M433" s="164" t="s">
        <v>356</v>
      </c>
      <c r="N433" s="164" t="s">
        <v>357</v>
      </c>
      <c r="O433" s="161" t="s">
        <v>311</v>
      </c>
      <c r="P433" s="161" t="s">
        <v>311</v>
      </c>
      <c r="Q433" s="161" t="s">
        <v>311</v>
      </c>
      <c r="R433" s="161" t="s">
        <v>311</v>
      </c>
      <c r="S433" s="161" t="s">
        <v>311</v>
      </c>
      <c r="T433" s="161" t="s">
        <v>311</v>
      </c>
      <c r="U433" s="161" t="s">
        <v>311</v>
      </c>
      <c r="V433" s="161" t="s">
        <v>311</v>
      </c>
      <c r="W433" s="161" t="s">
        <v>311</v>
      </c>
      <c r="X433" s="161" t="s">
        <v>311</v>
      </c>
      <c r="Y433" s="161" t="s">
        <v>311</v>
      </c>
      <c r="Z433" s="161" t="s">
        <v>311</v>
      </c>
      <c r="AA433" s="161" t="s">
        <v>311</v>
      </c>
      <c r="AB433" s="161" t="s">
        <v>311</v>
      </c>
      <c r="AC433" s="161" t="s">
        <v>311</v>
      </c>
      <c r="AD433" s="183"/>
    </row>
    <row r="434" customFormat="false" ht="31.5" hidden="false" customHeight="true" outlineLevel="0" collapsed="false">
      <c r="F434" s="182" t="n">
        <v>2015</v>
      </c>
      <c r="G434" s="182"/>
      <c r="H434" s="164" t="s">
        <v>286</v>
      </c>
      <c r="I434" s="164"/>
      <c r="J434" s="164"/>
      <c r="K434" s="164" t="n">
        <v>74</v>
      </c>
      <c r="L434" s="164" t="n">
        <v>2210</v>
      </c>
      <c r="M434" s="164" t="s">
        <v>356</v>
      </c>
      <c r="N434" s="164" t="s">
        <v>357</v>
      </c>
      <c r="O434" s="161" t="s">
        <v>311</v>
      </c>
      <c r="P434" s="161" t="s">
        <v>311</v>
      </c>
      <c r="Q434" s="161" t="s">
        <v>311</v>
      </c>
      <c r="R434" s="161" t="s">
        <v>311</v>
      </c>
      <c r="S434" s="161" t="s">
        <v>311</v>
      </c>
      <c r="T434" s="161" t="s">
        <v>311</v>
      </c>
      <c r="U434" s="161" t="s">
        <v>311</v>
      </c>
      <c r="V434" s="161" t="s">
        <v>311</v>
      </c>
      <c r="W434" s="161" t="s">
        <v>311</v>
      </c>
      <c r="X434" s="161" t="s">
        <v>311</v>
      </c>
      <c r="Y434" s="161" t="s">
        <v>311</v>
      </c>
      <c r="Z434" s="161" t="s">
        <v>311</v>
      </c>
      <c r="AA434" s="161" t="s">
        <v>311</v>
      </c>
      <c r="AB434" s="161" t="s">
        <v>311</v>
      </c>
      <c r="AC434" s="161" t="s">
        <v>311</v>
      </c>
      <c r="AD434" s="183"/>
    </row>
    <row r="435" customFormat="false" ht="31.5" hidden="false" customHeight="true" outlineLevel="0" collapsed="false">
      <c r="F435" s="182" t="n">
        <v>2015</v>
      </c>
      <c r="G435" s="182"/>
      <c r="H435" s="164" t="s">
        <v>286</v>
      </c>
      <c r="I435" s="164"/>
      <c r="J435" s="164"/>
      <c r="K435" s="164" t="n">
        <v>80</v>
      </c>
      <c r="L435" s="164" t="n">
        <v>460</v>
      </c>
      <c r="M435" s="164" t="s">
        <v>356</v>
      </c>
      <c r="N435" s="164" t="s">
        <v>357</v>
      </c>
      <c r="O435" s="161" t="s">
        <v>311</v>
      </c>
      <c r="P435" s="161" t="s">
        <v>311</v>
      </c>
      <c r="Q435" s="161" t="s">
        <v>311</v>
      </c>
      <c r="R435" s="161" t="s">
        <v>311</v>
      </c>
      <c r="S435" s="161" t="s">
        <v>311</v>
      </c>
      <c r="T435" s="161" t="s">
        <v>311</v>
      </c>
      <c r="U435" s="161" t="s">
        <v>311</v>
      </c>
      <c r="V435" s="161" t="s">
        <v>311</v>
      </c>
      <c r="W435" s="161" t="s">
        <v>311</v>
      </c>
      <c r="X435" s="161" t="s">
        <v>311</v>
      </c>
      <c r="Y435" s="161" t="s">
        <v>311</v>
      </c>
      <c r="Z435" s="161" t="s">
        <v>311</v>
      </c>
      <c r="AA435" s="161" t="s">
        <v>311</v>
      </c>
      <c r="AB435" s="161" t="s">
        <v>311</v>
      </c>
      <c r="AC435" s="161" t="s">
        <v>311</v>
      </c>
      <c r="AD435" s="183"/>
    </row>
    <row r="436" customFormat="false" ht="31.5" hidden="false" customHeight="true" outlineLevel="0" collapsed="false">
      <c r="F436" s="182" t="n">
        <v>2015</v>
      </c>
      <c r="G436" s="182"/>
      <c r="H436" s="164" t="s">
        <v>286</v>
      </c>
      <c r="I436" s="164"/>
      <c r="J436" s="164"/>
      <c r="K436" s="164" t="n">
        <v>86</v>
      </c>
      <c r="L436" s="164" t="n">
        <v>780</v>
      </c>
      <c r="M436" s="164" t="s">
        <v>356</v>
      </c>
      <c r="N436" s="164" t="s">
        <v>357</v>
      </c>
      <c r="O436" s="161" t="s">
        <v>311</v>
      </c>
      <c r="P436" s="161" t="s">
        <v>311</v>
      </c>
      <c r="Q436" s="161" t="s">
        <v>311</v>
      </c>
      <c r="R436" s="161" t="s">
        <v>311</v>
      </c>
      <c r="S436" s="161" t="s">
        <v>311</v>
      </c>
      <c r="T436" s="161" t="s">
        <v>311</v>
      </c>
      <c r="U436" s="161" t="s">
        <v>311</v>
      </c>
      <c r="V436" s="161" t="s">
        <v>311</v>
      </c>
      <c r="W436" s="161" t="s">
        <v>311</v>
      </c>
      <c r="X436" s="161" t="s">
        <v>311</v>
      </c>
      <c r="Y436" s="161" t="s">
        <v>311</v>
      </c>
      <c r="Z436" s="161" t="s">
        <v>311</v>
      </c>
      <c r="AA436" s="161" t="s">
        <v>311</v>
      </c>
      <c r="AB436" s="161" t="s">
        <v>311</v>
      </c>
      <c r="AC436" s="161" t="s">
        <v>311</v>
      </c>
      <c r="AD436" s="183"/>
    </row>
    <row r="437" customFormat="false" ht="31.5" hidden="false" customHeight="true" outlineLevel="0" collapsed="false">
      <c r="F437" s="182" t="n">
        <v>2016</v>
      </c>
      <c r="G437" s="182"/>
      <c r="H437" s="164" t="s">
        <v>286</v>
      </c>
      <c r="I437" s="164"/>
      <c r="J437" s="164"/>
      <c r="K437" s="164" t="n">
        <v>2</v>
      </c>
      <c r="L437" s="164" t="n">
        <v>4250</v>
      </c>
      <c r="M437" s="164" t="s">
        <v>356</v>
      </c>
      <c r="N437" s="164" t="s">
        <v>357</v>
      </c>
      <c r="O437" s="161" t="s">
        <v>311</v>
      </c>
      <c r="P437" s="161" t="s">
        <v>311</v>
      </c>
      <c r="Q437" s="161" t="s">
        <v>311</v>
      </c>
      <c r="R437" s="161" t="s">
        <v>311</v>
      </c>
      <c r="S437" s="161" t="s">
        <v>311</v>
      </c>
      <c r="T437" s="161" t="s">
        <v>311</v>
      </c>
      <c r="U437" s="161" t="s">
        <v>311</v>
      </c>
      <c r="V437" s="161" t="s">
        <v>311</v>
      </c>
      <c r="W437" s="161" t="s">
        <v>311</v>
      </c>
      <c r="X437" s="161" t="s">
        <v>311</v>
      </c>
      <c r="Y437" s="161" t="s">
        <v>311</v>
      </c>
      <c r="Z437" s="161" t="s">
        <v>311</v>
      </c>
      <c r="AA437" s="161" t="s">
        <v>311</v>
      </c>
      <c r="AB437" s="161" t="s">
        <v>311</v>
      </c>
      <c r="AC437" s="161" t="s">
        <v>311</v>
      </c>
      <c r="AD437" s="183"/>
    </row>
    <row r="438" customFormat="false" ht="31.5" hidden="false" customHeight="true" outlineLevel="0" collapsed="false">
      <c r="F438" s="182" t="n">
        <v>2016</v>
      </c>
      <c r="G438" s="182"/>
      <c r="H438" s="164" t="s">
        <v>286</v>
      </c>
      <c r="I438" s="164"/>
      <c r="J438" s="164"/>
      <c r="K438" s="164" t="n">
        <v>19</v>
      </c>
      <c r="L438" s="164" t="n">
        <v>530</v>
      </c>
      <c r="M438" s="164" t="s">
        <v>356</v>
      </c>
      <c r="N438" s="164" t="s">
        <v>357</v>
      </c>
      <c r="O438" s="161" t="s">
        <v>311</v>
      </c>
      <c r="P438" s="161" t="s">
        <v>311</v>
      </c>
      <c r="Q438" s="161" t="s">
        <v>311</v>
      </c>
      <c r="R438" s="161" t="s">
        <v>311</v>
      </c>
      <c r="S438" s="161" t="s">
        <v>311</v>
      </c>
      <c r="T438" s="161" t="s">
        <v>311</v>
      </c>
      <c r="U438" s="161" t="s">
        <v>311</v>
      </c>
      <c r="V438" s="161" t="s">
        <v>311</v>
      </c>
      <c r="W438" s="161" t="s">
        <v>311</v>
      </c>
      <c r="X438" s="161" t="s">
        <v>311</v>
      </c>
      <c r="Y438" s="161" t="s">
        <v>311</v>
      </c>
      <c r="Z438" s="161" t="s">
        <v>311</v>
      </c>
      <c r="AA438" s="161" t="s">
        <v>311</v>
      </c>
      <c r="AB438" s="161" t="s">
        <v>311</v>
      </c>
      <c r="AC438" s="161" t="s">
        <v>311</v>
      </c>
      <c r="AD438" s="183"/>
    </row>
    <row r="439" customFormat="false" ht="31.5" hidden="false" customHeight="true" outlineLevel="0" collapsed="false">
      <c r="F439" s="182" t="n">
        <v>2016</v>
      </c>
      <c r="G439" s="182"/>
      <c r="H439" s="164" t="s">
        <v>286</v>
      </c>
      <c r="I439" s="164"/>
      <c r="J439" s="164"/>
      <c r="K439" s="164" t="n">
        <v>25</v>
      </c>
      <c r="L439" s="164" t="n">
        <v>2270</v>
      </c>
      <c r="M439" s="164" t="s">
        <v>356</v>
      </c>
      <c r="N439" s="164" t="s">
        <v>357</v>
      </c>
      <c r="O439" s="161" t="s">
        <v>311</v>
      </c>
      <c r="P439" s="161" t="s">
        <v>311</v>
      </c>
      <c r="Q439" s="161" t="s">
        <v>311</v>
      </c>
      <c r="R439" s="161" t="s">
        <v>311</v>
      </c>
      <c r="S439" s="161" t="s">
        <v>311</v>
      </c>
      <c r="T439" s="161" t="s">
        <v>311</v>
      </c>
      <c r="U439" s="161" t="s">
        <v>311</v>
      </c>
      <c r="V439" s="161" t="s">
        <v>311</v>
      </c>
      <c r="W439" s="161" t="s">
        <v>311</v>
      </c>
      <c r="X439" s="161" t="s">
        <v>311</v>
      </c>
      <c r="Y439" s="161" t="s">
        <v>311</v>
      </c>
      <c r="Z439" s="161" t="s">
        <v>311</v>
      </c>
      <c r="AA439" s="161" t="s">
        <v>311</v>
      </c>
      <c r="AB439" s="161" t="s">
        <v>311</v>
      </c>
      <c r="AC439" s="161" t="s">
        <v>311</v>
      </c>
      <c r="AD439" s="183"/>
    </row>
    <row r="440" customFormat="false" ht="31.5" hidden="false" customHeight="true" outlineLevel="0" collapsed="false">
      <c r="F440" s="182" t="n">
        <v>2016</v>
      </c>
      <c r="G440" s="182"/>
      <c r="H440" s="164" t="s">
        <v>286</v>
      </c>
      <c r="I440" s="164"/>
      <c r="J440" s="164"/>
      <c r="K440" s="164" t="n">
        <v>26</v>
      </c>
      <c r="L440" s="164" t="n">
        <v>3920</v>
      </c>
      <c r="M440" s="164" t="s">
        <v>356</v>
      </c>
      <c r="N440" s="164" t="s">
        <v>357</v>
      </c>
      <c r="O440" s="161" t="s">
        <v>311</v>
      </c>
      <c r="P440" s="161" t="s">
        <v>311</v>
      </c>
      <c r="Q440" s="161" t="s">
        <v>311</v>
      </c>
      <c r="R440" s="161" t="s">
        <v>311</v>
      </c>
      <c r="S440" s="161" t="s">
        <v>311</v>
      </c>
      <c r="T440" s="161" t="s">
        <v>311</v>
      </c>
      <c r="U440" s="161" t="s">
        <v>311</v>
      </c>
      <c r="V440" s="161" t="s">
        <v>311</v>
      </c>
      <c r="W440" s="161" t="s">
        <v>311</v>
      </c>
      <c r="X440" s="161" t="s">
        <v>311</v>
      </c>
      <c r="Y440" s="161" t="s">
        <v>311</v>
      </c>
      <c r="Z440" s="161" t="s">
        <v>311</v>
      </c>
      <c r="AA440" s="161" t="s">
        <v>311</v>
      </c>
      <c r="AB440" s="161" t="s">
        <v>311</v>
      </c>
      <c r="AC440" s="161" t="s">
        <v>311</v>
      </c>
      <c r="AD440" s="183"/>
    </row>
    <row r="441" customFormat="false" ht="31.5" hidden="false" customHeight="true" outlineLevel="0" collapsed="false">
      <c r="F441" s="182" t="n">
        <v>2016</v>
      </c>
      <c r="G441" s="182"/>
      <c r="H441" s="164" t="s">
        <v>286</v>
      </c>
      <c r="I441" s="164"/>
      <c r="J441" s="164"/>
      <c r="K441" s="164" t="n">
        <v>29</v>
      </c>
      <c r="L441" s="164" t="n">
        <v>4970</v>
      </c>
      <c r="M441" s="164" t="s">
        <v>356</v>
      </c>
      <c r="N441" s="164" t="s">
        <v>357</v>
      </c>
      <c r="O441" s="161" t="s">
        <v>311</v>
      </c>
      <c r="P441" s="161" t="s">
        <v>311</v>
      </c>
      <c r="Q441" s="161" t="s">
        <v>311</v>
      </c>
      <c r="R441" s="161" t="s">
        <v>311</v>
      </c>
      <c r="S441" s="161" t="s">
        <v>311</v>
      </c>
      <c r="T441" s="161" t="s">
        <v>311</v>
      </c>
      <c r="U441" s="161" t="s">
        <v>311</v>
      </c>
      <c r="V441" s="161" t="s">
        <v>311</v>
      </c>
      <c r="W441" s="161" t="s">
        <v>311</v>
      </c>
      <c r="X441" s="161" t="s">
        <v>311</v>
      </c>
      <c r="Y441" s="161" t="s">
        <v>311</v>
      </c>
      <c r="Z441" s="161" t="s">
        <v>311</v>
      </c>
      <c r="AA441" s="161" t="s">
        <v>311</v>
      </c>
      <c r="AB441" s="161" t="s">
        <v>311</v>
      </c>
      <c r="AC441" s="161" t="s">
        <v>311</v>
      </c>
      <c r="AD441" s="183"/>
    </row>
    <row r="442" customFormat="false" ht="31.5" hidden="false" customHeight="true" outlineLevel="0" collapsed="false">
      <c r="F442" s="182" t="n">
        <v>2016</v>
      </c>
      <c r="G442" s="182"/>
      <c r="H442" s="164" t="s">
        <v>286</v>
      </c>
      <c r="I442" s="164"/>
      <c r="J442" s="164"/>
      <c r="K442" s="164" t="n">
        <v>31</v>
      </c>
      <c r="L442" s="164" t="n">
        <v>5432</v>
      </c>
      <c r="M442" s="164" t="s">
        <v>356</v>
      </c>
      <c r="N442" s="164" t="s">
        <v>357</v>
      </c>
      <c r="O442" s="161" t="s">
        <v>311</v>
      </c>
      <c r="P442" s="161" t="s">
        <v>311</v>
      </c>
      <c r="Q442" s="161" t="s">
        <v>311</v>
      </c>
      <c r="R442" s="161" t="s">
        <v>311</v>
      </c>
      <c r="S442" s="161" t="s">
        <v>311</v>
      </c>
      <c r="T442" s="161" t="s">
        <v>311</v>
      </c>
      <c r="U442" s="161" t="s">
        <v>311</v>
      </c>
      <c r="V442" s="161" t="s">
        <v>311</v>
      </c>
      <c r="W442" s="161" t="s">
        <v>311</v>
      </c>
      <c r="X442" s="161" t="s">
        <v>311</v>
      </c>
      <c r="Y442" s="161" t="s">
        <v>311</v>
      </c>
      <c r="Z442" s="161" t="s">
        <v>311</v>
      </c>
      <c r="AA442" s="161" t="s">
        <v>311</v>
      </c>
      <c r="AB442" s="161" t="s">
        <v>311</v>
      </c>
      <c r="AC442" s="161" t="s">
        <v>311</v>
      </c>
      <c r="AD442" s="183"/>
    </row>
    <row r="443" customFormat="false" ht="31.5" hidden="false" customHeight="true" outlineLevel="0" collapsed="false">
      <c r="F443" s="182" t="n">
        <v>2016</v>
      </c>
      <c r="G443" s="182"/>
      <c r="H443" s="164" t="s">
        <v>286</v>
      </c>
      <c r="I443" s="164"/>
      <c r="J443" s="164"/>
      <c r="K443" s="164" t="n">
        <v>38</v>
      </c>
      <c r="L443" s="164" t="n">
        <v>1965</v>
      </c>
      <c r="M443" s="164" t="s">
        <v>356</v>
      </c>
      <c r="N443" s="164" t="s">
        <v>357</v>
      </c>
      <c r="O443" s="161" t="s">
        <v>311</v>
      </c>
      <c r="P443" s="161" t="s">
        <v>311</v>
      </c>
      <c r="Q443" s="161" t="s">
        <v>311</v>
      </c>
      <c r="R443" s="161" t="s">
        <v>311</v>
      </c>
      <c r="S443" s="161" t="s">
        <v>311</v>
      </c>
      <c r="T443" s="161" t="s">
        <v>311</v>
      </c>
      <c r="U443" s="161" t="s">
        <v>311</v>
      </c>
      <c r="V443" s="161" t="s">
        <v>311</v>
      </c>
      <c r="W443" s="161" t="s">
        <v>311</v>
      </c>
      <c r="X443" s="161" t="s">
        <v>311</v>
      </c>
      <c r="Y443" s="161" t="s">
        <v>311</v>
      </c>
      <c r="Z443" s="161" t="s">
        <v>311</v>
      </c>
      <c r="AA443" s="161" t="s">
        <v>311</v>
      </c>
      <c r="AB443" s="161" t="s">
        <v>311</v>
      </c>
      <c r="AC443" s="161" t="s">
        <v>311</v>
      </c>
      <c r="AD443" s="183"/>
    </row>
    <row r="444" customFormat="false" ht="31.5" hidden="false" customHeight="true" outlineLevel="0" collapsed="false">
      <c r="F444" s="182" t="n">
        <v>2016</v>
      </c>
      <c r="G444" s="182"/>
      <c r="H444" s="164" t="s">
        <v>286</v>
      </c>
      <c r="I444" s="164"/>
      <c r="J444" s="164"/>
      <c r="K444" s="164" t="n">
        <v>40</v>
      </c>
      <c r="L444" s="164" t="n">
        <v>1356</v>
      </c>
      <c r="M444" s="164" t="s">
        <v>356</v>
      </c>
      <c r="N444" s="164" t="s">
        <v>357</v>
      </c>
      <c r="O444" s="161" t="s">
        <v>311</v>
      </c>
      <c r="P444" s="161" t="s">
        <v>311</v>
      </c>
      <c r="Q444" s="161" t="s">
        <v>311</v>
      </c>
      <c r="R444" s="161" t="s">
        <v>311</v>
      </c>
      <c r="S444" s="161" t="s">
        <v>311</v>
      </c>
      <c r="T444" s="161" t="s">
        <v>311</v>
      </c>
      <c r="U444" s="161" t="s">
        <v>311</v>
      </c>
      <c r="V444" s="161" t="s">
        <v>311</v>
      </c>
      <c r="W444" s="161" t="s">
        <v>311</v>
      </c>
      <c r="X444" s="161" t="s">
        <v>311</v>
      </c>
      <c r="Y444" s="161" t="s">
        <v>311</v>
      </c>
      <c r="Z444" s="161" t="s">
        <v>311</v>
      </c>
      <c r="AA444" s="161" t="s">
        <v>311</v>
      </c>
      <c r="AB444" s="161" t="s">
        <v>311</v>
      </c>
      <c r="AC444" s="161" t="s">
        <v>311</v>
      </c>
      <c r="AD444" s="183"/>
    </row>
    <row r="445" customFormat="false" ht="31.5" hidden="false" customHeight="true" outlineLevel="0" collapsed="false">
      <c r="F445" s="182" t="n">
        <v>2016</v>
      </c>
      <c r="G445" s="182"/>
      <c r="H445" s="164" t="s">
        <v>286</v>
      </c>
      <c r="I445" s="164"/>
      <c r="J445" s="164"/>
      <c r="K445" s="164" t="n">
        <v>41</v>
      </c>
      <c r="L445" s="164" t="n">
        <v>1982</v>
      </c>
      <c r="M445" s="164" t="s">
        <v>356</v>
      </c>
      <c r="N445" s="164" t="s">
        <v>357</v>
      </c>
      <c r="O445" s="161" t="s">
        <v>311</v>
      </c>
      <c r="P445" s="161" t="s">
        <v>311</v>
      </c>
      <c r="Q445" s="161" t="s">
        <v>311</v>
      </c>
      <c r="R445" s="161" t="s">
        <v>311</v>
      </c>
      <c r="S445" s="161" t="s">
        <v>311</v>
      </c>
      <c r="T445" s="161" t="s">
        <v>311</v>
      </c>
      <c r="U445" s="161" t="s">
        <v>311</v>
      </c>
      <c r="V445" s="161" t="s">
        <v>311</v>
      </c>
      <c r="W445" s="161" t="s">
        <v>311</v>
      </c>
      <c r="X445" s="161" t="s">
        <v>311</v>
      </c>
      <c r="Y445" s="161" t="s">
        <v>311</v>
      </c>
      <c r="Z445" s="161" t="s">
        <v>311</v>
      </c>
      <c r="AA445" s="161" t="s">
        <v>311</v>
      </c>
      <c r="AB445" s="161" t="s">
        <v>311</v>
      </c>
      <c r="AC445" s="161" t="s">
        <v>311</v>
      </c>
      <c r="AD445" s="183"/>
    </row>
    <row r="446" customFormat="false" ht="31.5" hidden="false" customHeight="true" outlineLevel="0" collapsed="false">
      <c r="F446" s="182" t="n">
        <v>2016</v>
      </c>
      <c r="G446" s="182"/>
      <c r="H446" s="164" t="s">
        <v>286</v>
      </c>
      <c r="I446" s="164"/>
      <c r="J446" s="164"/>
      <c r="K446" s="164" t="n">
        <v>43</v>
      </c>
      <c r="L446" s="164" t="n">
        <v>995</v>
      </c>
      <c r="M446" s="164" t="s">
        <v>356</v>
      </c>
      <c r="N446" s="164" t="s">
        <v>357</v>
      </c>
      <c r="O446" s="161" t="s">
        <v>311</v>
      </c>
      <c r="P446" s="161" t="s">
        <v>311</v>
      </c>
      <c r="Q446" s="161" t="s">
        <v>311</v>
      </c>
      <c r="R446" s="161" t="s">
        <v>311</v>
      </c>
      <c r="S446" s="161" t="s">
        <v>311</v>
      </c>
      <c r="T446" s="161" t="s">
        <v>311</v>
      </c>
      <c r="U446" s="161" t="s">
        <v>311</v>
      </c>
      <c r="V446" s="161" t="s">
        <v>311</v>
      </c>
      <c r="W446" s="161" t="s">
        <v>311</v>
      </c>
      <c r="X446" s="161" t="s">
        <v>311</v>
      </c>
      <c r="Y446" s="161" t="s">
        <v>311</v>
      </c>
      <c r="Z446" s="161" t="s">
        <v>311</v>
      </c>
      <c r="AA446" s="161" t="s">
        <v>311</v>
      </c>
      <c r="AB446" s="161" t="s">
        <v>311</v>
      </c>
      <c r="AC446" s="161" t="s">
        <v>311</v>
      </c>
      <c r="AD446" s="183"/>
    </row>
    <row r="447" customFormat="false" ht="31.5" hidden="false" customHeight="true" outlineLevel="0" collapsed="false">
      <c r="F447" s="182" t="n">
        <v>2016</v>
      </c>
      <c r="G447" s="182"/>
      <c r="H447" s="164" t="s">
        <v>286</v>
      </c>
      <c r="I447" s="164"/>
      <c r="J447" s="164"/>
      <c r="K447" s="164" t="n">
        <v>46</v>
      </c>
      <c r="L447" s="164" t="n">
        <v>497</v>
      </c>
      <c r="M447" s="164" t="s">
        <v>356</v>
      </c>
      <c r="N447" s="164" t="s">
        <v>357</v>
      </c>
      <c r="O447" s="161" t="s">
        <v>311</v>
      </c>
      <c r="P447" s="161" t="s">
        <v>311</v>
      </c>
      <c r="Q447" s="161" t="s">
        <v>311</v>
      </c>
      <c r="R447" s="161" t="s">
        <v>311</v>
      </c>
      <c r="S447" s="161" t="s">
        <v>311</v>
      </c>
      <c r="T447" s="161" t="s">
        <v>311</v>
      </c>
      <c r="U447" s="161" t="s">
        <v>311</v>
      </c>
      <c r="V447" s="161" t="s">
        <v>311</v>
      </c>
      <c r="W447" s="161" t="s">
        <v>311</v>
      </c>
      <c r="X447" s="161" t="s">
        <v>311</v>
      </c>
      <c r="Y447" s="161" t="s">
        <v>311</v>
      </c>
      <c r="Z447" s="161" t="s">
        <v>311</v>
      </c>
      <c r="AA447" s="161" t="s">
        <v>311</v>
      </c>
      <c r="AB447" s="161" t="s">
        <v>311</v>
      </c>
      <c r="AC447" s="161" t="s">
        <v>311</v>
      </c>
      <c r="AD447" s="183"/>
    </row>
    <row r="448" customFormat="false" ht="31.5" hidden="false" customHeight="true" outlineLevel="0" collapsed="false">
      <c r="F448" s="182" t="n">
        <v>2016</v>
      </c>
      <c r="G448" s="182"/>
      <c r="H448" s="164" t="s">
        <v>286</v>
      </c>
      <c r="I448" s="164"/>
      <c r="J448" s="164"/>
      <c r="K448" s="164" t="n">
        <v>74</v>
      </c>
      <c r="L448" s="164" t="n">
        <v>1877</v>
      </c>
      <c r="M448" s="164" t="s">
        <v>356</v>
      </c>
      <c r="N448" s="164" t="s">
        <v>357</v>
      </c>
      <c r="O448" s="161" t="s">
        <v>311</v>
      </c>
      <c r="P448" s="161" t="s">
        <v>311</v>
      </c>
      <c r="Q448" s="161" t="s">
        <v>311</v>
      </c>
      <c r="R448" s="161" t="s">
        <v>311</v>
      </c>
      <c r="S448" s="161" t="s">
        <v>311</v>
      </c>
      <c r="T448" s="161" t="s">
        <v>311</v>
      </c>
      <c r="U448" s="161" t="s">
        <v>311</v>
      </c>
      <c r="V448" s="161" t="s">
        <v>311</v>
      </c>
      <c r="W448" s="161" t="s">
        <v>311</v>
      </c>
      <c r="X448" s="161" t="s">
        <v>311</v>
      </c>
      <c r="Y448" s="161" t="s">
        <v>311</v>
      </c>
      <c r="Z448" s="161" t="s">
        <v>311</v>
      </c>
      <c r="AA448" s="161" t="s">
        <v>311</v>
      </c>
      <c r="AB448" s="161" t="s">
        <v>311</v>
      </c>
      <c r="AC448" s="161" t="s">
        <v>311</v>
      </c>
      <c r="AD448" s="183"/>
    </row>
    <row r="449" customFormat="false" ht="31.5" hidden="false" customHeight="true" outlineLevel="0" collapsed="false">
      <c r="F449" s="182" t="n">
        <v>2016</v>
      </c>
      <c r="G449" s="182"/>
      <c r="H449" s="164" t="s">
        <v>286</v>
      </c>
      <c r="I449" s="164"/>
      <c r="J449" s="164"/>
      <c r="K449" s="164" t="n">
        <v>80</v>
      </c>
      <c r="L449" s="164" t="n">
        <v>320</v>
      </c>
      <c r="M449" s="164" t="s">
        <v>356</v>
      </c>
      <c r="N449" s="164" t="s">
        <v>357</v>
      </c>
      <c r="O449" s="161" t="s">
        <v>311</v>
      </c>
      <c r="P449" s="161" t="s">
        <v>311</v>
      </c>
      <c r="Q449" s="161" t="s">
        <v>311</v>
      </c>
      <c r="R449" s="161" t="s">
        <v>311</v>
      </c>
      <c r="S449" s="161" t="s">
        <v>311</v>
      </c>
      <c r="T449" s="161" t="s">
        <v>311</v>
      </c>
      <c r="U449" s="161" t="s">
        <v>311</v>
      </c>
      <c r="V449" s="161" t="s">
        <v>311</v>
      </c>
      <c r="W449" s="161" t="s">
        <v>311</v>
      </c>
      <c r="X449" s="161" t="s">
        <v>311</v>
      </c>
      <c r="Y449" s="161" t="s">
        <v>311</v>
      </c>
      <c r="Z449" s="161" t="s">
        <v>311</v>
      </c>
      <c r="AA449" s="161" t="s">
        <v>311</v>
      </c>
      <c r="AB449" s="161" t="s">
        <v>311</v>
      </c>
      <c r="AC449" s="161" t="s">
        <v>311</v>
      </c>
      <c r="AD449" s="183"/>
    </row>
    <row r="450" customFormat="false" ht="31.5" hidden="false" customHeight="true" outlineLevel="0" collapsed="false">
      <c r="F450" s="182" t="n">
        <v>2016</v>
      </c>
      <c r="G450" s="182"/>
      <c r="H450" s="164" t="s">
        <v>286</v>
      </c>
      <c r="I450" s="164"/>
      <c r="J450" s="164"/>
      <c r="K450" s="164" t="n">
        <v>86</v>
      </c>
      <c r="L450" s="164" t="n">
        <v>560</v>
      </c>
      <c r="M450" s="164" t="s">
        <v>356</v>
      </c>
      <c r="N450" s="164" t="s">
        <v>357</v>
      </c>
      <c r="O450" s="161" t="s">
        <v>311</v>
      </c>
      <c r="P450" s="161" t="s">
        <v>311</v>
      </c>
      <c r="Q450" s="161" t="s">
        <v>311</v>
      </c>
      <c r="R450" s="161" t="s">
        <v>311</v>
      </c>
      <c r="S450" s="161" t="s">
        <v>311</v>
      </c>
      <c r="T450" s="161" t="s">
        <v>311</v>
      </c>
      <c r="U450" s="161" t="s">
        <v>311</v>
      </c>
      <c r="V450" s="161" t="s">
        <v>311</v>
      </c>
      <c r="W450" s="161" t="s">
        <v>311</v>
      </c>
      <c r="X450" s="161" t="s">
        <v>311</v>
      </c>
      <c r="Y450" s="161" t="s">
        <v>311</v>
      </c>
      <c r="Z450" s="161" t="s">
        <v>311</v>
      </c>
      <c r="AA450" s="161" t="s">
        <v>311</v>
      </c>
      <c r="AB450" s="161" t="s">
        <v>311</v>
      </c>
      <c r="AC450" s="161" t="s">
        <v>311</v>
      </c>
      <c r="AD450" s="183"/>
    </row>
    <row r="451" customFormat="false" ht="31.5" hidden="false" customHeight="true" outlineLevel="0" collapsed="false">
      <c r="F451" s="182" t="n">
        <v>2017</v>
      </c>
      <c r="G451" s="182"/>
      <c r="H451" s="164" t="s">
        <v>286</v>
      </c>
      <c r="I451" s="164"/>
      <c r="J451" s="164"/>
      <c r="K451" s="164" t="n">
        <v>1</v>
      </c>
      <c r="L451" s="164" t="n">
        <v>6</v>
      </c>
      <c r="M451" s="164" t="s">
        <v>356</v>
      </c>
      <c r="N451" s="164" t="s">
        <v>357</v>
      </c>
      <c r="O451" s="161" t="s">
        <v>311</v>
      </c>
      <c r="P451" s="161" t="s">
        <v>311</v>
      </c>
      <c r="Q451" s="161" t="s">
        <v>311</v>
      </c>
      <c r="R451" s="161" t="s">
        <v>311</v>
      </c>
      <c r="S451" s="161" t="s">
        <v>311</v>
      </c>
      <c r="T451" s="161" t="s">
        <v>311</v>
      </c>
      <c r="U451" s="161" t="s">
        <v>311</v>
      </c>
      <c r="V451" s="161" t="s">
        <v>311</v>
      </c>
      <c r="W451" s="161" t="s">
        <v>311</v>
      </c>
      <c r="X451" s="161" t="s">
        <v>311</v>
      </c>
      <c r="Y451" s="161" t="s">
        <v>311</v>
      </c>
      <c r="Z451" s="161" t="s">
        <v>311</v>
      </c>
      <c r="AA451" s="161" t="s">
        <v>311</v>
      </c>
      <c r="AB451" s="161" t="s">
        <v>311</v>
      </c>
      <c r="AC451" s="161" t="s">
        <v>311</v>
      </c>
      <c r="AD451" s="183"/>
    </row>
    <row r="452" customFormat="false" ht="31.5" hidden="false" customHeight="true" outlineLevel="0" collapsed="false">
      <c r="F452" s="182" t="n">
        <v>2017</v>
      </c>
      <c r="G452" s="182"/>
      <c r="H452" s="164" t="s">
        <v>286</v>
      </c>
      <c r="I452" s="164"/>
      <c r="J452" s="164"/>
      <c r="K452" s="164" t="n">
        <v>2</v>
      </c>
      <c r="L452" s="164" t="n">
        <v>2789</v>
      </c>
      <c r="M452" s="164" t="s">
        <v>356</v>
      </c>
      <c r="N452" s="164" t="s">
        <v>357</v>
      </c>
      <c r="O452" s="161" t="s">
        <v>311</v>
      </c>
      <c r="P452" s="161" t="s">
        <v>311</v>
      </c>
      <c r="Q452" s="161" t="s">
        <v>311</v>
      </c>
      <c r="R452" s="161" t="s">
        <v>311</v>
      </c>
      <c r="S452" s="161" t="s">
        <v>311</v>
      </c>
      <c r="T452" s="161" t="s">
        <v>311</v>
      </c>
      <c r="U452" s="161" t="s">
        <v>311</v>
      </c>
      <c r="V452" s="161" t="s">
        <v>311</v>
      </c>
      <c r="W452" s="161" t="s">
        <v>311</v>
      </c>
      <c r="X452" s="161" t="s">
        <v>311</v>
      </c>
      <c r="Y452" s="161" t="s">
        <v>311</v>
      </c>
      <c r="Z452" s="161" t="s">
        <v>311</v>
      </c>
      <c r="AA452" s="161" t="s">
        <v>311</v>
      </c>
      <c r="AB452" s="161" t="s">
        <v>311</v>
      </c>
      <c r="AC452" s="161" t="s">
        <v>311</v>
      </c>
      <c r="AD452" s="183"/>
    </row>
    <row r="453" customFormat="false" ht="31.5" hidden="false" customHeight="true" outlineLevel="0" collapsed="false">
      <c r="F453" s="182" t="n">
        <v>2017</v>
      </c>
      <c r="G453" s="182"/>
      <c r="H453" s="164" t="s">
        <v>286</v>
      </c>
      <c r="I453" s="164"/>
      <c r="J453" s="164"/>
      <c r="K453" s="164" t="n">
        <v>18</v>
      </c>
      <c r="L453" s="164" t="n">
        <v>2326</v>
      </c>
      <c r="M453" s="164" t="s">
        <v>356</v>
      </c>
      <c r="N453" s="164" t="s">
        <v>357</v>
      </c>
      <c r="O453" s="161" t="s">
        <v>311</v>
      </c>
      <c r="P453" s="161" t="s">
        <v>311</v>
      </c>
      <c r="Q453" s="161" t="s">
        <v>311</v>
      </c>
      <c r="R453" s="161" t="s">
        <v>311</v>
      </c>
      <c r="S453" s="161" t="s">
        <v>311</v>
      </c>
      <c r="T453" s="161" t="s">
        <v>311</v>
      </c>
      <c r="U453" s="161" t="s">
        <v>311</v>
      </c>
      <c r="V453" s="161" t="s">
        <v>311</v>
      </c>
      <c r="W453" s="161" t="s">
        <v>311</v>
      </c>
      <c r="X453" s="161" t="s">
        <v>311</v>
      </c>
      <c r="Y453" s="161" t="s">
        <v>311</v>
      </c>
      <c r="Z453" s="161" t="s">
        <v>311</v>
      </c>
      <c r="AA453" s="161" t="s">
        <v>311</v>
      </c>
      <c r="AB453" s="161" t="s">
        <v>311</v>
      </c>
      <c r="AC453" s="161" t="s">
        <v>311</v>
      </c>
      <c r="AD453" s="183"/>
    </row>
    <row r="454" customFormat="false" ht="31.5" hidden="false" customHeight="true" outlineLevel="0" collapsed="false">
      <c r="F454" s="182" t="n">
        <v>2017</v>
      </c>
      <c r="G454" s="182"/>
      <c r="H454" s="164" t="s">
        <v>286</v>
      </c>
      <c r="I454" s="164"/>
      <c r="J454" s="164"/>
      <c r="K454" s="164" t="n">
        <v>20</v>
      </c>
      <c r="L454" s="164" t="n">
        <v>59</v>
      </c>
      <c r="M454" s="164" t="s">
        <v>356</v>
      </c>
      <c r="N454" s="164" t="s">
        <v>357</v>
      </c>
      <c r="O454" s="161" t="s">
        <v>311</v>
      </c>
      <c r="P454" s="161" t="s">
        <v>311</v>
      </c>
      <c r="Q454" s="161" t="s">
        <v>311</v>
      </c>
      <c r="R454" s="161" t="s">
        <v>311</v>
      </c>
      <c r="S454" s="161" t="s">
        <v>311</v>
      </c>
      <c r="T454" s="161" t="s">
        <v>311</v>
      </c>
      <c r="U454" s="161" t="s">
        <v>311</v>
      </c>
      <c r="V454" s="161" t="s">
        <v>311</v>
      </c>
      <c r="W454" s="161" t="s">
        <v>311</v>
      </c>
      <c r="X454" s="161" t="s">
        <v>311</v>
      </c>
      <c r="Y454" s="161" t="s">
        <v>311</v>
      </c>
      <c r="Z454" s="161" t="s">
        <v>311</v>
      </c>
      <c r="AA454" s="161" t="s">
        <v>311</v>
      </c>
      <c r="AB454" s="161" t="s">
        <v>311</v>
      </c>
      <c r="AC454" s="161" t="s">
        <v>311</v>
      </c>
      <c r="AD454" s="183"/>
    </row>
    <row r="455" customFormat="false" ht="31.5" hidden="false" customHeight="true" outlineLevel="0" collapsed="false">
      <c r="F455" s="182" t="n">
        <v>2017</v>
      </c>
      <c r="G455" s="182"/>
      <c r="H455" s="164" t="s">
        <v>286</v>
      </c>
      <c r="I455" s="164"/>
      <c r="J455" s="164"/>
      <c r="K455" s="164" t="n">
        <v>25</v>
      </c>
      <c r="L455" s="164" t="n">
        <v>4763</v>
      </c>
      <c r="M455" s="164" t="s">
        <v>356</v>
      </c>
      <c r="N455" s="164" t="s">
        <v>357</v>
      </c>
      <c r="O455" s="161" t="s">
        <v>311</v>
      </c>
      <c r="P455" s="161" t="s">
        <v>311</v>
      </c>
      <c r="Q455" s="161" t="s">
        <v>311</v>
      </c>
      <c r="R455" s="161" t="s">
        <v>311</v>
      </c>
      <c r="S455" s="161" t="s">
        <v>311</v>
      </c>
      <c r="T455" s="161" t="s">
        <v>311</v>
      </c>
      <c r="U455" s="161" t="s">
        <v>311</v>
      </c>
      <c r="V455" s="161" t="s">
        <v>311</v>
      </c>
      <c r="W455" s="161" t="s">
        <v>311</v>
      </c>
      <c r="X455" s="161" t="s">
        <v>311</v>
      </c>
      <c r="Y455" s="161" t="s">
        <v>311</v>
      </c>
      <c r="Z455" s="161" t="s">
        <v>311</v>
      </c>
      <c r="AA455" s="161" t="s">
        <v>311</v>
      </c>
      <c r="AB455" s="161" t="s">
        <v>311</v>
      </c>
      <c r="AC455" s="161" t="s">
        <v>311</v>
      </c>
      <c r="AD455" s="183"/>
    </row>
    <row r="456" customFormat="false" ht="31.5" hidden="false" customHeight="true" outlineLevel="0" collapsed="false">
      <c r="F456" s="182" t="n">
        <v>2017</v>
      </c>
      <c r="G456" s="182"/>
      <c r="H456" s="164" t="s">
        <v>286</v>
      </c>
      <c r="I456" s="164"/>
      <c r="J456" s="164"/>
      <c r="K456" s="164" t="n">
        <v>29</v>
      </c>
      <c r="L456" s="164" t="n">
        <v>2156</v>
      </c>
      <c r="M456" s="164" t="s">
        <v>356</v>
      </c>
      <c r="N456" s="164" t="s">
        <v>357</v>
      </c>
      <c r="O456" s="161" t="s">
        <v>311</v>
      </c>
      <c r="P456" s="161" t="s">
        <v>311</v>
      </c>
      <c r="Q456" s="161" t="s">
        <v>311</v>
      </c>
      <c r="R456" s="161" t="s">
        <v>311</v>
      </c>
      <c r="S456" s="161" t="s">
        <v>311</v>
      </c>
      <c r="T456" s="161" t="s">
        <v>311</v>
      </c>
      <c r="U456" s="161" t="s">
        <v>311</v>
      </c>
      <c r="V456" s="161" t="s">
        <v>311</v>
      </c>
      <c r="W456" s="161" t="s">
        <v>311</v>
      </c>
      <c r="X456" s="161" t="s">
        <v>311</v>
      </c>
      <c r="Y456" s="161" t="s">
        <v>311</v>
      </c>
      <c r="Z456" s="161" t="s">
        <v>311</v>
      </c>
      <c r="AA456" s="161" t="s">
        <v>311</v>
      </c>
      <c r="AB456" s="161" t="s">
        <v>311</v>
      </c>
      <c r="AC456" s="161" t="s">
        <v>311</v>
      </c>
      <c r="AD456" s="183"/>
    </row>
    <row r="457" customFormat="false" ht="31.5" hidden="false" customHeight="true" outlineLevel="0" collapsed="false">
      <c r="F457" s="182" t="n">
        <v>2017</v>
      </c>
      <c r="G457" s="182"/>
      <c r="H457" s="164" t="s">
        <v>286</v>
      </c>
      <c r="I457" s="164"/>
      <c r="J457" s="164"/>
      <c r="K457" s="164" t="n">
        <v>31</v>
      </c>
      <c r="L457" s="164" t="n">
        <v>19524</v>
      </c>
      <c r="M457" s="164" t="s">
        <v>356</v>
      </c>
      <c r="N457" s="164" t="s">
        <v>357</v>
      </c>
      <c r="O457" s="161" t="s">
        <v>311</v>
      </c>
      <c r="P457" s="161" t="s">
        <v>311</v>
      </c>
      <c r="Q457" s="161" t="s">
        <v>311</v>
      </c>
      <c r="R457" s="161" t="s">
        <v>311</v>
      </c>
      <c r="S457" s="161" t="s">
        <v>311</v>
      </c>
      <c r="T457" s="161" t="s">
        <v>311</v>
      </c>
      <c r="U457" s="161" t="s">
        <v>311</v>
      </c>
      <c r="V457" s="161" t="s">
        <v>311</v>
      </c>
      <c r="W457" s="161" t="s">
        <v>311</v>
      </c>
      <c r="X457" s="161" t="s">
        <v>311</v>
      </c>
      <c r="Y457" s="161" t="s">
        <v>311</v>
      </c>
      <c r="Z457" s="161" t="s">
        <v>311</v>
      </c>
      <c r="AA457" s="161" t="s">
        <v>311</v>
      </c>
      <c r="AB457" s="161" t="s">
        <v>311</v>
      </c>
      <c r="AC457" s="161" t="s">
        <v>311</v>
      </c>
      <c r="AD457" s="183"/>
    </row>
    <row r="458" customFormat="false" ht="31.5" hidden="false" customHeight="true" outlineLevel="0" collapsed="false">
      <c r="F458" s="182" t="n">
        <v>2017</v>
      </c>
      <c r="G458" s="182"/>
      <c r="H458" s="164" t="s">
        <v>286</v>
      </c>
      <c r="I458" s="164"/>
      <c r="J458" s="164"/>
      <c r="K458" s="164" t="n">
        <v>37</v>
      </c>
      <c r="L458" s="164" t="n">
        <v>97</v>
      </c>
      <c r="M458" s="164" t="s">
        <v>356</v>
      </c>
      <c r="N458" s="164" t="s">
        <v>357</v>
      </c>
      <c r="O458" s="161" t="s">
        <v>311</v>
      </c>
      <c r="P458" s="161" t="s">
        <v>311</v>
      </c>
      <c r="Q458" s="161" t="s">
        <v>311</v>
      </c>
      <c r="R458" s="161" t="s">
        <v>311</v>
      </c>
      <c r="S458" s="161" t="s">
        <v>311</v>
      </c>
      <c r="T458" s="161" t="s">
        <v>311</v>
      </c>
      <c r="U458" s="161" t="s">
        <v>311</v>
      </c>
      <c r="V458" s="161" t="s">
        <v>311</v>
      </c>
      <c r="W458" s="161" t="s">
        <v>311</v>
      </c>
      <c r="X458" s="161" t="s">
        <v>311</v>
      </c>
      <c r="Y458" s="161" t="s">
        <v>311</v>
      </c>
      <c r="Z458" s="161" t="s">
        <v>311</v>
      </c>
      <c r="AA458" s="161" t="s">
        <v>311</v>
      </c>
      <c r="AB458" s="161" t="s">
        <v>311</v>
      </c>
      <c r="AC458" s="161" t="s">
        <v>311</v>
      </c>
      <c r="AD458" s="183"/>
    </row>
    <row r="459" customFormat="false" ht="31.5" hidden="false" customHeight="true" outlineLevel="0" collapsed="false">
      <c r="F459" s="182" t="n">
        <v>2017</v>
      </c>
      <c r="G459" s="182"/>
      <c r="H459" s="164" t="s">
        <v>286</v>
      </c>
      <c r="I459" s="164"/>
      <c r="J459" s="164"/>
      <c r="K459" s="164" t="n">
        <v>38</v>
      </c>
      <c r="L459" s="164" t="n">
        <v>804</v>
      </c>
      <c r="M459" s="164" t="s">
        <v>356</v>
      </c>
      <c r="N459" s="164" t="s">
        <v>357</v>
      </c>
      <c r="O459" s="161" t="s">
        <v>311</v>
      </c>
      <c r="P459" s="161" t="s">
        <v>311</v>
      </c>
      <c r="Q459" s="161" t="s">
        <v>311</v>
      </c>
      <c r="R459" s="161" t="s">
        <v>311</v>
      </c>
      <c r="S459" s="161" t="s">
        <v>311</v>
      </c>
      <c r="T459" s="161" t="s">
        <v>311</v>
      </c>
      <c r="U459" s="161" t="s">
        <v>311</v>
      </c>
      <c r="V459" s="161" t="s">
        <v>311</v>
      </c>
      <c r="W459" s="161" t="s">
        <v>311</v>
      </c>
      <c r="X459" s="161" t="s">
        <v>311</v>
      </c>
      <c r="Y459" s="161" t="s">
        <v>311</v>
      </c>
      <c r="Z459" s="161" t="s">
        <v>311</v>
      </c>
      <c r="AA459" s="161" t="s">
        <v>311</v>
      </c>
      <c r="AB459" s="161" t="s">
        <v>311</v>
      </c>
      <c r="AC459" s="161" t="s">
        <v>311</v>
      </c>
      <c r="AD459" s="183"/>
    </row>
    <row r="460" customFormat="false" ht="31.5" hidden="false" customHeight="true" outlineLevel="0" collapsed="false">
      <c r="F460" s="182" t="n">
        <v>2017</v>
      </c>
      <c r="G460" s="182"/>
      <c r="H460" s="164" t="s">
        <v>286</v>
      </c>
      <c r="I460" s="164"/>
      <c r="J460" s="164"/>
      <c r="K460" s="164" t="n">
        <v>40</v>
      </c>
      <c r="L460" s="164" t="n">
        <v>77</v>
      </c>
      <c r="M460" s="164" t="s">
        <v>356</v>
      </c>
      <c r="N460" s="164" t="s">
        <v>357</v>
      </c>
      <c r="O460" s="161" t="s">
        <v>311</v>
      </c>
      <c r="P460" s="161" t="s">
        <v>311</v>
      </c>
      <c r="Q460" s="161" t="s">
        <v>311</v>
      </c>
      <c r="R460" s="161" t="s">
        <v>311</v>
      </c>
      <c r="S460" s="161" t="s">
        <v>311</v>
      </c>
      <c r="T460" s="161" t="s">
        <v>311</v>
      </c>
      <c r="U460" s="161" t="s">
        <v>311</v>
      </c>
      <c r="V460" s="161" t="s">
        <v>311</v>
      </c>
      <c r="W460" s="161" t="s">
        <v>311</v>
      </c>
      <c r="X460" s="161" t="s">
        <v>311</v>
      </c>
      <c r="Y460" s="161" t="s">
        <v>311</v>
      </c>
      <c r="Z460" s="161" t="s">
        <v>311</v>
      </c>
      <c r="AA460" s="161" t="s">
        <v>311</v>
      </c>
      <c r="AB460" s="161" t="s">
        <v>311</v>
      </c>
      <c r="AC460" s="161" t="s">
        <v>311</v>
      </c>
      <c r="AD460" s="183"/>
    </row>
    <row r="461" customFormat="false" ht="31.5" hidden="false" customHeight="true" outlineLevel="0" collapsed="false">
      <c r="F461" s="182" t="n">
        <v>2017</v>
      </c>
      <c r="G461" s="182"/>
      <c r="H461" s="164" t="s">
        <v>286</v>
      </c>
      <c r="I461" s="164"/>
      <c r="J461" s="164"/>
      <c r="K461" s="164" t="n">
        <v>41</v>
      </c>
      <c r="L461" s="164" t="n">
        <v>375</v>
      </c>
      <c r="M461" s="164" t="s">
        <v>356</v>
      </c>
      <c r="N461" s="164" t="s">
        <v>357</v>
      </c>
      <c r="O461" s="161" t="s">
        <v>311</v>
      </c>
      <c r="P461" s="161" t="s">
        <v>311</v>
      </c>
      <c r="Q461" s="161" t="s">
        <v>311</v>
      </c>
      <c r="R461" s="161" t="s">
        <v>311</v>
      </c>
      <c r="S461" s="161" t="s">
        <v>311</v>
      </c>
      <c r="T461" s="161" t="s">
        <v>311</v>
      </c>
      <c r="U461" s="161" t="s">
        <v>311</v>
      </c>
      <c r="V461" s="161" t="s">
        <v>311</v>
      </c>
      <c r="W461" s="161" t="s">
        <v>311</v>
      </c>
      <c r="X461" s="161" t="s">
        <v>311</v>
      </c>
      <c r="Y461" s="161" t="s">
        <v>311</v>
      </c>
      <c r="Z461" s="161" t="s">
        <v>311</v>
      </c>
      <c r="AA461" s="161" t="s">
        <v>311</v>
      </c>
      <c r="AB461" s="161" t="s">
        <v>311</v>
      </c>
      <c r="AC461" s="161" t="s">
        <v>311</v>
      </c>
      <c r="AD461" s="183"/>
    </row>
    <row r="462" customFormat="false" ht="31.5" hidden="false" customHeight="true" outlineLevel="0" collapsed="false">
      <c r="F462" s="182" t="n">
        <v>2017</v>
      </c>
      <c r="G462" s="182"/>
      <c r="H462" s="164" t="s">
        <v>286</v>
      </c>
      <c r="I462" s="164"/>
      <c r="J462" s="164"/>
      <c r="K462" s="164" t="n">
        <v>43</v>
      </c>
      <c r="L462" s="164" t="n">
        <v>1522</v>
      </c>
      <c r="M462" s="164" t="s">
        <v>356</v>
      </c>
      <c r="N462" s="164" t="s">
        <v>357</v>
      </c>
      <c r="O462" s="161" t="s">
        <v>311</v>
      </c>
      <c r="P462" s="161" t="s">
        <v>311</v>
      </c>
      <c r="Q462" s="161" t="s">
        <v>311</v>
      </c>
      <c r="R462" s="161" t="s">
        <v>311</v>
      </c>
      <c r="S462" s="161" t="s">
        <v>311</v>
      </c>
      <c r="T462" s="161" t="s">
        <v>311</v>
      </c>
      <c r="U462" s="161" t="s">
        <v>311</v>
      </c>
      <c r="V462" s="161" t="s">
        <v>311</v>
      </c>
      <c r="W462" s="161" t="s">
        <v>311</v>
      </c>
      <c r="X462" s="161" t="s">
        <v>311</v>
      </c>
      <c r="Y462" s="161" t="s">
        <v>311</v>
      </c>
      <c r="Z462" s="161" t="s">
        <v>311</v>
      </c>
      <c r="AA462" s="161" t="s">
        <v>311</v>
      </c>
      <c r="AB462" s="161" t="s">
        <v>311</v>
      </c>
      <c r="AC462" s="161" t="s">
        <v>311</v>
      </c>
      <c r="AD462" s="183"/>
    </row>
    <row r="463" customFormat="false" ht="31.5" hidden="false" customHeight="true" outlineLevel="0" collapsed="false">
      <c r="F463" s="184" t="n">
        <v>2017</v>
      </c>
      <c r="G463" s="184"/>
      <c r="H463" s="161" t="s">
        <v>286</v>
      </c>
      <c r="I463" s="161"/>
      <c r="J463" s="161"/>
      <c r="K463" s="161" t="n">
        <v>46</v>
      </c>
      <c r="L463" s="161" t="n">
        <v>296</v>
      </c>
      <c r="M463" s="161" t="s">
        <v>356</v>
      </c>
      <c r="N463" s="161" t="s">
        <v>357</v>
      </c>
      <c r="O463" s="161" t="s">
        <v>311</v>
      </c>
      <c r="P463" s="161" t="s">
        <v>311</v>
      </c>
      <c r="Q463" s="161" t="s">
        <v>311</v>
      </c>
      <c r="R463" s="161" t="s">
        <v>311</v>
      </c>
      <c r="S463" s="161" t="s">
        <v>311</v>
      </c>
      <c r="T463" s="161" t="s">
        <v>311</v>
      </c>
      <c r="U463" s="161" t="s">
        <v>311</v>
      </c>
      <c r="V463" s="161" t="s">
        <v>311</v>
      </c>
      <c r="W463" s="161" t="s">
        <v>311</v>
      </c>
      <c r="X463" s="161" t="s">
        <v>311</v>
      </c>
      <c r="Y463" s="161" t="s">
        <v>311</v>
      </c>
      <c r="Z463" s="161" t="s">
        <v>311</v>
      </c>
      <c r="AA463" s="161" t="s">
        <v>311</v>
      </c>
      <c r="AB463" s="161" t="s">
        <v>311</v>
      </c>
      <c r="AC463" s="161" t="s">
        <v>311</v>
      </c>
      <c r="AD463" s="183"/>
    </row>
    <row r="464" customFormat="false" ht="31.5" hidden="false" customHeight="true" outlineLevel="0" collapsed="false">
      <c r="F464" s="184" t="n">
        <v>2017</v>
      </c>
      <c r="G464" s="184"/>
      <c r="H464" s="161" t="s">
        <v>286</v>
      </c>
      <c r="I464" s="161"/>
      <c r="J464" s="161"/>
      <c r="K464" s="161" t="n">
        <v>53</v>
      </c>
      <c r="L464" s="161" t="n">
        <v>64</v>
      </c>
      <c r="M464" s="161" t="s">
        <v>356</v>
      </c>
      <c r="N464" s="161" t="s">
        <v>357</v>
      </c>
      <c r="O464" s="161" t="s">
        <v>311</v>
      </c>
      <c r="P464" s="161" t="s">
        <v>311</v>
      </c>
      <c r="Q464" s="161" t="s">
        <v>311</v>
      </c>
      <c r="R464" s="161" t="s">
        <v>311</v>
      </c>
      <c r="S464" s="161" t="s">
        <v>311</v>
      </c>
      <c r="T464" s="161" t="s">
        <v>311</v>
      </c>
      <c r="U464" s="161" t="s">
        <v>311</v>
      </c>
      <c r="V464" s="161" t="s">
        <v>311</v>
      </c>
      <c r="W464" s="161" t="s">
        <v>311</v>
      </c>
      <c r="X464" s="161" t="s">
        <v>311</v>
      </c>
      <c r="Y464" s="161" t="s">
        <v>311</v>
      </c>
      <c r="Z464" s="161" t="s">
        <v>311</v>
      </c>
      <c r="AA464" s="161" t="s">
        <v>311</v>
      </c>
      <c r="AB464" s="161" t="s">
        <v>311</v>
      </c>
      <c r="AC464" s="161" t="s">
        <v>311</v>
      </c>
      <c r="AD464" s="183"/>
    </row>
    <row r="465" customFormat="false" ht="31.5" hidden="false" customHeight="true" outlineLevel="0" collapsed="false">
      <c r="F465" s="184" t="n">
        <v>2017</v>
      </c>
      <c r="G465" s="184"/>
      <c r="H465" s="161" t="s">
        <v>286</v>
      </c>
      <c r="I465" s="161"/>
      <c r="J465" s="161"/>
      <c r="K465" s="161" t="n">
        <v>59</v>
      </c>
      <c r="L465" s="161" t="n">
        <v>8</v>
      </c>
      <c r="M465" s="161" t="s">
        <v>356</v>
      </c>
      <c r="N465" s="161" t="s">
        <v>357</v>
      </c>
      <c r="O465" s="161" t="s">
        <v>311</v>
      </c>
      <c r="P465" s="161" t="s">
        <v>311</v>
      </c>
      <c r="Q465" s="161" t="s">
        <v>311</v>
      </c>
      <c r="R465" s="161" t="s">
        <v>311</v>
      </c>
      <c r="S465" s="161" t="s">
        <v>311</v>
      </c>
      <c r="T465" s="161" t="s">
        <v>311</v>
      </c>
      <c r="U465" s="161" t="s">
        <v>311</v>
      </c>
      <c r="V465" s="161" t="s">
        <v>311</v>
      </c>
      <c r="W465" s="161" t="s">
        <v>311</v>
      </c>
      <c r="X465" s="161" t="s">
        <v>311</v>
      </c>
      <c r="Y465" s="161" t="s">
        <v>311</v>
      </c>
      <c r="Z465" s="161" t="s">
        <v>311</v>
      </c>
      <c r="AA465" s="161" t="s">
        <v>311</v>
      </c>
      <c r="AB465" s="161" t="s">
        <v>311</v>
      </c>
      <c r="AC465" s="161" t="s">
        <v>311</v>
      </c>
      <c r="AD465" s="183"/>
    </row>
    <row r="466" customFormat="false" ht="31.5" hidden="false" customHeight="true" outlineLevel="0" collapsed="false">
      <c r="F466" s="184" t="n">
        <v>2017</v>
      </c>
      <c r="G466" s="184"/>
      <c r="H466" s="161" t="s">
        <v>286</v>
      </c>
      <c r="I466" s="161"/>
      <c r="J466" s="161"/>
      <c r="K466" s="161" t="n">
        <v>60</v>
      </c>
      <c r="L466" s="161" t="n">
        <v>22</v>
      </c>
      <c r="M466" s="161" t="s">
        <v>356</v>
      </c>
      <c r="N466" s="161" t="s">
        <v>357</v>
      </c>
      <c r="O466" s="161" t="s">
        <v>311</v>
      </c>
      <c r="P466" s="161" t="s">
        <v>311</v>
      </c>
      <c r="Q466" s="161" t="s">
        <v>311</v>
      </c>
      <c r="R466" s="161" t="s">
        <v>311</v>
      </c>
      <c r="S466" s="161" t="s">
        <v>311</v>
      </c>
      <c r="T466" s="161" t="s">
        <v>311</v>
      </c>
      <c r="U466" s="161" t="s">
        <v>311</v>
      </c>
      <c r="V466" s="161" t="s">
        <v>311</v>
      </c>
      <c r="W466" s="161" t="s">
        <v>311</v>
      </c>
      <c r="X466" s="161" t="s">
        <v>311</v>
      </c>
      <c r="Y466" s="161" t="s">
        <v>311</v>
      </c>
      <c r="Z466" s="161" t="s">
        <v>311</v>
      </c>
      <c r="AA466" s="161" t="s">
        <v>311</v>
      </c>
      <c r="AB466" s="161" t="s">
        <v>311</v>
      </c>
      <c r="AC466" s="161" t="s">
        <v>311</v>
      </c>
      <c r="AD466" s="183"/>
    </row>
    <row r="467" customFormat="false" ht="31.5" hidden="false" customHeight="true" outlineLevel="0" collapsed="false">
      <c r="F467" s="184" t="n">
        <v>2017</v>
      </c>
      <c r="G467" s="184"/>
      <c r="H467" s="161" t="s">
        <v>286</v>
      </c>
      <c r="I467" s="161"/>
      <c r="J467" s="161"/>
      <c r="K467" s="161" t="n">
        <v>86</v>
      </c>
      <c r="L467" s="161" t="n">
        <v>423</v>
      </c>
      <c r="M467" s="161" t="s">
        <v>356</v>
      </c>
      <c r="N467" s="161" t="s">
        <v>357</v>
      </c>
      <c r="O467" s="161" t="s">
        <v>311</v>
      </c>
      <c r="P467" s="161" t="s">
        <v>311</v>
      </c>
      <c r="Q467" s="161" t="s">
        <v>311</v>
      </c>
      <c r="R467" s="161" t="s">
        <v>311</v>
      </c>
      <c r="S467" s="161" t="s">
        <v>311</v>
      </c>
      <c r="T467" s="161" t="s">
        <v>311</v>
      </c>
      <c r="U467" s="161" t="s">
        <v>311</v>
      </c>
      <c r="V467" s="161" t="s">
        <v>311</v>
      </c>
      <c r="W467" s="161" t="s">
        <v>311</v>
      </c>
      <c r="X467" s="161" t="s">
        <v>311</v>
      </c>
      <c r="Y467" s="161" t="s">
        <v>311</v>
      </c>
      <c r="Z467" s="161" t="s">
        <v>311</v>
      </c>
      <c r="AA467" s="161" t="s">
        <v>311</v>
      </c>
      <c r="AB467" s="161" t="s">
        <v>311</v>
      </c>
      <c r="AC467" s="161" t="s">
        <v>311</v>
      </c>
      <c r="AD467" s="183"/>
    </row>
    <row r="468" customFormat="false" ht="31.5" hidden="false" customHeight="true" outlineLevel="0" collapsed="false">
      <c r="F468" s="184" t="n">
        <v>2017</v>
      </c>
      <c r="G468" s="184"/>
      <c r="H468" s="161" t="s">
        <v>286</v>
      </c>
      <c r="I468" s="161"/>
      <c r="J468" s="161"/>
      <c r="K468" s="161" t="n">
        <v>94</v>
      </c>
      <c r="L468" s="161" t="n">
        <v>383</v>
      </c>
      <c r="M468" s="161" t="s">
        <v>356</v>
      </c>
      <c r="N468" s="161" t="s">
        <v>357</v>
      </c>
      <c r="O468" s="161" t="s">
        <v>311</v>
      </c>
      <c r="P468" s="161" t="s">
        <v>311</v>
      </c>
      <c r="Q468" s="161" t="s">
        <v>311</v>
      </c>
      <c r="R468" s="161" t="s">
        <v>311</v>
      </c>
      <c r="S468" s="161" t="s">
        <v>311</v>
      </c>
      <c r="T468" s="161" t="s">
        <v>311</v>
      </c>
      <c r="U468" s="161" t="s">
        <v>311</v>
      </c>
      <c r="V468" s="161" t="s">
        <v>311</v>
      </c>
      <c r="W468" s="161" t="s">
        <v>311</v>
      </c>
      <c r="X468" s="161" t="s">
        <v>311</v>
      </c>
      <c r="Y468" s="161" t="s">
        <v>311</v>
      </c>
      <c r="Z468" s="161" t="s">
        <v>311</v>
      </c>
      <c r="AA468" s="161" t="s">
        <v>311</v>
      </c>
      <c r="AB468" s="161" t="s">
        <v>311</v>
      </c>
      <c r="AC468" s="161" t="s">
        <v>311</v>
      </c>
      <c r="AD468" s="183"/>
    </row>
    <row r="469" customFormat="false" ht="31.5" hidden="false" customHeight="true" outlineLevel="0" collapsed="false">
      <c r="F469" s="184" t="n">
        <v>2017</v>
      </c>
      <c r="G469" s="184"/>
      <c r="H469" s="161" t="s">
        <v>286</v>
      </c>
      <c r="I469" s="161"/>
      <c r="J469" s="161"/>
      <c r="K469" s="161" t="n">
        <v>95</v>
      </c>
      <c r="L469" s="161" t="n">
        <v>53</v>
      </c>
      <c r="M469" s="161" t="s">
        <v>356</v>
      </c>
      <c r="N469" s="161" t="s">
        <v>357</v>
      </c>
      <c r="O469" s="161" t="s">
        <v>311</v>
      </c>
      <c r="P469" s="161" t="s">
        <v>311</v>
      </c>
      <c r="Q469" s="161" t="s">
        <v>311</v>
      </c>
      <c r="R469" s="161" t="s">
        <v>311</v>
      </c>
      <c r="S469" s="161" t="s">
        <v>311</v>
      </c>
      <c r="T469" s="161" t="s">
        <v>311</v>
      </c>
      <c r="U469" s="161" t="s">
        <v>311</v>
      </c>
      <c r="V469" s="161" t="s">
        <v>311</v>
      </c>
      <c r="W469" s="161" t="s">
        <v>311</v>
      </c>
      <c r="X469" s="161" t="s">
        <v>311</v>
      </c>
      <c r="Y469" s="161" t="s">
        <v>311</v>
      </c>
      <c r="Z469" s="161" t="s">
        <v>311</v>
      </c>
      <c r="AA469" s="161" t="s">
        <v>311</v>
      </c>
      <c r="AB469" s="161" t="s">
        <v>311</v>
      </c>
      <c r="AC469" s="161" t="s">
        <v>311</v>
      </c>
      <c r="AD469" s="183"/>
    </row>
    <row r="470" customFormat="false" ht="31.5" hidden="false" customHeight="true" outlineLevel="0" collapsed="false">
      <c r="F470" s="184" t="n">
        <v>2018</v>
      </c>
      <c r="G470" s="184"/>
      <c r="H470" s="161" t="s">
        <v>286</v>
      </c>
      <c r="I470" s="161"/>
      <c r="J470" s="161"/>
      <c r="K470" s="161" t="n">
        <v>1</v>
      </c>
      <c r="L470" s="161" t="n">
        <v>346</v>
      </c>
      <c r="M470" s="161" t="s">
        <v>356</v>
      </c>
      <c r="N470" s="161" t="s">
        <v>357</v>
      </c>
      <c r="O470" s="161" t="s">
        <v>311</v>
      </c>
      <c r="P470" s="161" t="s">
        <v>311</v>
      </c>
      <c r="Q470" s="161" t="s">
        <v>311</v>
      </c>
      <c r="R470" s="161" t="s">
        <v>311</v>
      </c>
      <c r="S470" s="161" t="s">
        <v>311</v>
      </c>
      <c r="T470" s="161" t="s">
        <v>311</v>
      </c>
      <c r="U470" s="161" t="s">
        <v>311</v>
      </c>
      <c r="V470" s="161" t="s">
        <v>311</v>
      </c>
      <c r="W470" s="161" t="s">
        <v>311</v>
      </c>
      <c r="X470" s="161" t="s">
        <v>311</v>
      </c>
      <c r="Y470" s="161" t="s">
        <v>311</v>
      </c>
      <c r="Z470" s="161" t="s">
        <v>311</v>
      </c>
      <c r="AA470" s="161" t="s">
        <v>311</v>
      </c>
      <c r="AB470" s="161" t="s">
        <v>311</v>
      </c>
      <c r="AC470" s="161" t="s">
        <v>311</v>
      </c>
      <c r="AD470" s="183"/>
    </row>
    <row r="471" customFormat="false" ht="31.5" hidden="false" customHeight="true" outlineLevel="0" collapsed="false">
      <c r="F471" s="184" t="n">
        <v>2018</v>
      </c>
      <c r="G471" s="184"/>
      <c r="H471" s="161" t="s">
        <v>286</v>
      </c>
      <c r="I471" s="161"/>
      <c r="J471" s="161"/>
      <c r="K471" s="161" t="n">
        <v>2</v>
      </c>
      <c r="L471" s="161" t="n">
        <v>4362</v>
      </c>
      <c r="M471" s="161" t="s">
        <v>356</v>
      </c>
      <c r="N471" s="161" t="s">
        <v>357</v>
      </c>
      <c r="O471" s="161" t="s">
        <v>311</v>
      </c>
      <c r="P471" s="161" t="s">
        <v>311</v>
      </c>
      <c r="Q471" s="161" t="s">
        <v>311</v>
      </c>
      <c r="R471" s="161" t="s">
        <v>311</v>
      </c>
      <c r="S471" s="161" t="s">
        <v>311</v>
      </c>
      <c r="T471" s="161" t="s">
        <v>311</v>
      </c>
      <c r="U471" s="161" t="s">
        <v>311</v>
      </c>
      <c r="V471" s="161" t="s">
        <v>311</v>
      </c>
      <c r="W471" s="161" t="s">
        <v>311</v>
      </c>
      <c r="X471" s="161" t="s">
        <v>311</v>
      </c>
      <c r="Y471" s="161" t="s">
        <v>311</v>
      </c>
      <c r="Z471" s="161" t="s">
        <v>311</v>
      </c>
      <c r="AA471" s="161" t="s">
        <v>311</v>
      </c>
      <c r="AB471" s="161" t="s">
        <v>311</v>
      </c>
      <c r="AC471" s="161" t="s">
        <v>311</v>
      </c>
      <c r="AD471" s="183"/>
    </row>
    <row r="472" customFormat="false" ht="31.5" hidden="false" customHeight="true" outlineLevel="0" collapsed="false">
      <c r="F472" s="184" t="n">
        <v>2018</v>
      </c>
      <c r="G472" s="184"/>
      <c r="H472" s="161" t="s">
        <v>286</v>
      </c>
      <c r="I472" s="161"/>
      <c r="J472" s="161"/>
      <c r="K472" s="161" t="n">
        <v>25</v>
      </c>
      <c r="L472" s="161" t="n">
        <v>5211</v>
      </c>
      <c r="M472" s="161" t="s">
        <v>356</v>
      </c>
      <c r="N472" s="161" t="s">
        <v>357</v>
      </c>
      <c r="O472" s="161" t="s">
        <v>311</v>
      </c>
      <c r="P472" s="161" t="s">
        <v>311</v>
      </c>
      <c r="Q472" s="161" t="s">
        <v>311</v>
      </c>
      <c r="R472" s="161" t="s">
        <v>311</v>
      </c>
      <c r="S472" s="161" t="s">
        <v>311</v>
      </c>
      <c r="T472" s="161" t="s">
        <v>311</v>
      </c>
      <c r="U472" s="161" t="s">
        <v>311</v>
      </c>
      <c r="V472" s="161" t="s">
        <v>311</v>
      </c>
      <c r="W472" s="161" t="s">
        <v>311</v>
      </c>
      <c r="X472" s="161" t="s">
        <v>311</v>
      </c>
      <c r="Y472" s="161" t="s">
        <v>311</v>
      </c>
      <c r="Z472" s="161" t="s">
        <v>311</v>
      </c>
      <c r="AA472" s="161" t="s">
        <v>311</v>
      </c>
      <c r="AB472" s="161" t="s">
        <v>311</v>
      </c>
      <c r="AC472" s="161" t="s">
        <v>311</v>
      </c>
      <c r="AD472" s="183"/>
    </row>
    <row r="473" customFormat="false" ht="31.5" hidden="false" customHeight="true" outlineLevel="0" collapsed="false">
      <c r="F473" s="184" t="n">
        <v>2018</v>
      </c>
      <c r="G473" s="184"/>
      <c r="H473" s="161" t="s">
        <v>286</v>
      </c>
      <c r="I473" s="161"/>
      <c r="J473" s="161"/>
      <c r="K473" s="161" t="n">
        <v>27</v>
      </c>
      <c r="L473" s="161" t="n">
        <v>17</v>
      </c>
      <c r="M473" s="161" t="s">
        <v>356</v>
      </c>
      <c r="N473" s="161" t="s">
        <v>357</v>
      </c>
      <c r="O473" s="161" t="s">
        <v>311</v>
      </c>
      <c r="P473" s="161" t="s">
        <v>311</v>
      </c>
      <c r="Q473" s="161" t="s">
        <v>311</v>
      </c>
      <c r="R473" s="161" t="s">
        <v>311</v>
      </c>
      <c r="S473" s="161" t="s">
        <v>311</v>
      </c>
      <c r="T473" s="161" t="s">
        <v>311</v>
      </c>
      <c r="U473" s="161" t="s">
        <v>311</v>
      </c>
      <c r="V473" s="161" t="s">
        <v>311</v>
      </c>
      <c r="W473" s="161" t="s">
        <v>311</v>
      </c>
      <c r="X473" s="161" t="s">
        <v>311</v>
      </c>
      <c r="Y473" s="161" t="s">
        <v>311</v>
      </c>
      <c r="Z473" s="161" t="s">
        <v>311</v>
      </c>
      <c r="AA473" s="161" t="s">
        <v>311</v>
      </c>
      <c r="AB473" s="161" t="s">
        <v>311</v>
      </c>
      <c r="AC473" s="161" t="s">
        <v>311</v>
      </c>
      <c r="AD473" s="183"/>
    </row>
    <row r="474" customFormat="false" ht="31.5" hidden="false" customHeight="true" outlineLevel="0" collapsed="false">
      <c r="F474" s="184" t="n">
        <v>2018</v>
      </c>
      <c r="G474" s="184"/>
      <c r="H474" s="161" t="s">
        <v>286</v>
      </c>
      <c r="I474" s="161"/>
      <c r="J474" s="161"/>
      <c r="K474" s="161" t="n">
        <v>29</v>
      </c>
      <c r="L474" s="161" t="n">
        <v>353</v>
      </c>
      <c r="M474" s="161" t="s">
        <v>356</v>
      </c>
      <c r="N474" s="161" t="s">
        <v>357</v>
      </c>
      <c r="O474" s="161" t="s">
        <v>311</v>
      </c>
      <c r="P474" s="161" t="s">
        <v>311</v>
      </c>
      <c r="Q474" s="161" t="s">
        <v>311</v>
      </c>
      <c r="R474" s="161" t="s">
        <v>311</v>
      </c>
      <c r="S474" s="161" t="s">
        <v>311</v>
      </c>
      <c r="T474" s="161" t="s">
        <v>311</v>
      </c>
      <c r="U474" s="161" t="s">
        <v>311</v>
      </c>
      <c r="V474" s="161" t="s">
        <v>311</v>
      </c>
      <c r="W474" s="161" t="s">
        <v>311</v>
      </c>
      <c r="X474" s="161" t="s">
        <v>311</v>
      </c>
      <c r="Y474" s="161" t="s">
        <v>311</v>
      </c>
      <c r="Z474" s="161" t="s">
        <v>311</v>
      </c>
      <c r="AA474" s="161" t="s">
        <v>311</v>
      </c>
      <c r="AB474" s="161" t="s">
        <v>311</v>
      </c>
      <c r="AC474" s="161" t="s">
        <v>311</v>
      </c>
      <c r="AD474" s="183"/>
    </row>
    <row r="475" customFormat="false" ht="31.5" hidden="false" customHeight="true" outlineLevel="0" collapsed="false">
      <c r="F475" s="184" t="n">
        <v>2018</v>
      </c>
      <c r="G475" s="184"/>
      <c r="H475" s="161" t="s">
        <v>286</v>
      </c>
      <c r="I475" s="161"/>
      <c r="J475" s="161"/>
      <c r="K475" s="161" t="n">
        <v>30</v>
      </c>
      <c r="L475" s="161" t="n">
        <v>1</v>
      </c>
      <c r="M475" s="161" t="s">
        <v>356</v>
      </c>
      <c r="N475" s="161" t="s">
        <v>357</v>
      </c>
      <c r="O475" s="161" t="s">
        <v>311</v>
      </c>
      <c r="P475" s="161" t="s">
        <v>311</v>
      </c>
      <c r="Q475" s="161" t="s">
        <v>311</v>
      </c>
      <c r="R475" s="161" t="s">
        <v>311</v>
      </c>
      <c r="S475" s="161" t="s">
        <v>311</v>
      </c>
      <c r="T475" s="161" t="s">
        <v>311</v>
      </c>
      <c r="U475" s="161" t="s">
        <v>311</v>
      </c>
      <c r="V475" s="161" t="s">
        <v>311</v>
      </c>
      <c r="W475" s="161" t="s">
        <v>311</v>
      </c>
      <c r="X475" s="161" t="s">
        <v>311</v>
      </c>
      <c r="Y475" s="161" t="s">
        <v>311</v>
      </c>
      <c r="Z475" s="161" t="s">
        <v>311</v>
      </c>
      <c r="AA475" s="161" t="s">
        <v>311</v>
      </c>
      <c r="AB475" s="161" t="s">
        <v>311</v>
      </c>
      <c r="AC475" s="161" t="s">
        <v>311</v>
      </c>
      <c r="AD475" s="183"/>
    </row>
    <row r="476" customFormat="false" ht="31.5" hidden="false" customHeight="true" outlineLevel="0" collapsed="false">
      <c r="F476" s="184" t="n">
        <v>2018</v>
      </c>
      <c r="G476" s="184"/>
      <c r="H476" s="161" t="s">
        <v>286</v>
      </c>
      <c r="I476" s="161"/>
      <c r="J476" s="161"/>
      <c r="K476" s="161" t="n">
        <v>31</v>
      </c>
      <c r="L476" s="161" t="n">
        <v>19621</v>
      </c>
      <c r="M476" s="161" t="s">
        <v>356</v>
      </c>
      <c r="N476" s="161" t="s">
        <v>357</v>
      </c>
      <c r="O476" s="161" t="s">
        <v>311</v>
      </c>
      <c r="P476" s="161" t="s">
        <v>311</v>
      </c>
      <c r="Q476" s="161" t="s">
        <v>311</v>
      </c>
      <c r="R476" s="161" t="s">
        <v>311</v>
      </c>
      <c r="S476" s="161" t="s">
        <v>311</v>
      </c>
      <c r="T476" s="161" t="s">
        <v>311</v>
      </c>
      <c r="U476" s="161" t="s">
        <v>311</v>
      </c>
      <c r="V476" s="161" t="s">
        <v>311</v>
      </c>
      <c r="W476" s="161" t="s">
        <v>311</v>
      </c>
      <c r="X476" s="161" t="s">
        <v>311</v>
      </c>
      <c r="Y476" s="161" t="s">
        <v>311</v>
      </c>
      <c r="Z476" s="161" t="s">
        <v>311</v>
      </c>
      <c r="AA476" s="161" t="s">
        <v>311</v>
      </c>
      <c r="AB476" s="161" t="s">
        <v>311</v>
      </c>
      <c r="AC476" s="161" t="s">
        <v>311</v>
      </c>
      <c r="AD476" s="183"/>
    </row>
    <row r="477" customFormat="false" ht="31.5" hidden="false" customHeight="true" outlineLevel="0" collapsed="false">
      <c r="F477" s="184" t="n">
        <v>2018</v>
      </c>
      <c r="G477" s="184"/>
      <c r="H477" s="161" t="s">
        <v>286</v>
      </c>
      <c r="I477" s="161"/>
      <c r="J477" s="161"/>
      <c r="K477" s="161" t="n">
        <v>38</v>
      </c>
      <c r="L477" s="161" t="n">
        <v>436</v>
      </c>
      <c r="M477" s="161" t="s">
        <v>356</v>
      </c>
      <c r="N477" s="161" t="s">
        <v>357</v>
      </c>
      <c r="O477" s="161" t="s">
        <v>311</v>
      </c>
      <c r="P477" s="161" t="s">
        <v>311</v>
      </c>
      <c r="Q477" s="161" t="s">
        <v>311</v>
      </c>
      <c r="R477" s="161" t="s">
        <v>311</v>
      </c>
      <c r="S477" s="161" t="s">
        <v>311</v>
      </c>
      <c r="T477" s="161" t="s">
        <v>311</v>
      </c>
      <c r="U477" s="161" t="s">
        <v>311</v>
      </c>
      <c r="V477" s="161" t="s">
        <v>311</v>
      </c>
      <c r="W477" s="161" t="s">
        <v>311</v>
      </c>
      <c r="X477" s="161" t="s">
        <v>311</v>
      </c>
      <c r="Y477" s="161" t="s">
        <v>311</v>
      </c>
      <c r="Z477" s="161" t="s">
        <v>311</v>
      </c>
      <c r="AA477" s="161" t="s">
        <v>311</v>
      </c>
      <c r="AB477" s="161" t="s">
        <v>311</v>
      </c>
      <c r="AC477" s="161" t="s">
        <v>311</v>
      </c>
      <c r="AD477" s="183"/>
    </row>
    <row r="478" customFormat="false" ht="31.5" hidden="false" customHeight="true" outlineLevel="0" collapsed="false">
      <c r="F478" s="184" t="n">
        <v>2018</v>
      </c>
      <c r="G478" s="184"/>
      <c r="H478" s="161" t="s">
        <v>286</v>
      </c>
      <c r="I478" s="161"/>
      <c r="J478" s="161"/>
      <c r="K478" s="161" t="n">
        <v>41</v>
      </c>
      <c r="L478" s="161" t="n">
        <v>2361</v>
      </c>
      <c r="M478" s="161" t="s">
        <v>356</v>
      </c>
      <c r="N478" s="161" t="s">
        <v>357</v>
      </c>
      <c r="O478" s="161" t="s">
        <v>311</v>
      </c>
      <c r="P478" s="161" t="s">
        <v>311</v>
      </c>
      <c r="Q478" s="161" t="s">
        <v>311</v>
      </c>
      <c r="R478" s="161" t="s">
        <v>311</v>
      </c>
      <c r="S478" s="161" t="s">
        <v>311</v>
      </c>
      <c r="T478" s="161" t="s">
        <v>311</v>
      </c>
      <c r="U478" s="161" t="s">
        <v>311</v>
      </c>
      <c r="V478" s="161" t="s">
        <v>311</v>
      </c>
      <c r="W478" s="161" t="s">
        <v>311</v>
      </c>
      <c r="X478" s="161" t="s">
        <v>311</v>
      </c>
      <c r="Y478" s="161" t="s">
        <v>311</v>
      </c>
      <c r="Z478" s="161" t="s">
        <v>311</v>
      </c>
      <c r="AA478" s="161" t="s">
        <v>311</v>
      </c>
      <c r="AB478" s="161" t="s">
        <v>311</v>
      </c>
      <c r="AC478" s="161" t="s">
        <v>311</v>
      </c>
      <c r="AD478" s="183"/>
    </row>
    <row r="479" customFormat="false" ht="31.5" hidden="false" customHeight="true" outlineLevel="0" collapsed="false">
      <c r="F479" s="184" t="n">
        <v>2018</v>
      </c>
      <c r="G479" s="184"/>
      <c r="H479" s="161" t="s">
        <v>286</v>
      </c>
      <c r="I479" s="161"/>
      <c r="J479" s="161"/>
      <c r="K479" s="161" t="n">
        <v>43</v>
      </c>
      <c r="L479" s="161" t="n">
        <v>1242</v>
      </c>
      <c r="M479" s="161" t="s">
        <v>356</v>
      </c>
      <c r="N479" s="161" t="s">
        <v>357</v>
      </c>
      <c r="O479" s="161" t="s">
        <v>311</v>
      </c>
      <c r="P479" s="161" t="s">
        <v>311</v>
      </c>
      <c r="Q479" s="161" t="s">
        <v>311</v>
      </c>
      <c r="R479" s="161" t="s">
        <v>311</v>
      </c>
      <c r="S479" s="161" t="s">
        <v>311</v>
      </c>
      <c r="T479" s="161" t="s">
        <v>311</v>
      </c>
      <c r="U479" s="161" t="s">
        <v>311</v>
      </c>
      <c r="V479" s="161" t="s">
        <v>311</v>
      </c>
      <c r="W479" s="161" t="s">
        <v>311</v>
      </c>
      <c r="X479" s="161" t="s">
        <v>311</v>
      </c>
      <c r="Y479" s="161" t="s">
        <v>311</v>
      </c>
      <c r="Z479" s="161" t="s">
        <v>311</v>
      </c>
      <c r="AA479" s="161" t="s">
        <v>311</v>
      </c>
      <c r="AB479" s="161" t="s">
        <v>311</v>
      </c>
      <c r="AC479" s="161" t="s">
        <v>311</v>
      </c>
      <c r="AD479" s="183"/>
    </row>
    <row r="480" customFormat="false" ht="31.5" hidden="false" customHeight="true" outlineLevel="0" collapsed="false">
      <c r="F480" s="184" t="n">
        <v>2018</v>
      </c>
      <c r="G480" s="184"/>
      <c r="H480" s="161" t="s">
        <v>286</v>
      </c>
      <c r="I480" s="161"/>
      <c r="J480" s="161"/>
      <c r="K480" s="161" t="n">
        <v>59</v>
      </c>
      <c r="L480" s="161" t="n">
        <v>129</v>
      </c>
      <c r="M480" s="161" t="s">
        <v>356</v>
      </c>
      <c r="N480" s="161" t="s">
        <v>357</v>
      </c>
      <c r="O480" s="161" t="s">
        <v>311</v>
      </c>
      <c r="P480" s="161" t="s">
        <v>311</v>
      </c>
      <c r="Q480" s="161" t="s">
        <v>311</v>
      </c>
      <c r="R480" s="161" t="s">
        <v>311</v>
      </c>
      <c r="S480" s="161" t="s">
        <v>311</v>
      </c>
      <c r="T480" s="161" t="s">
        <v>311</v>
      </c>
      <c r="U480" s="161" t="s">
        <v>311</v>
      </c>
      <c r="V480" s="161" t="s">
        <v>311</v>
      </c>
      <c r="W480" s="161" t="s">
        <v>311</v>
      </c>
      <c r="X480" s="161" t="s">
        <v>311</v>
      </c>
      <c r="Y480" s="161" t="s">
        <v>311</v>
      </c>
      <c r="Z480" s="161" t="s">
        <v>311</v>
      </c>
      <c r="AA480" s="161" t="s">
        <v>311</v>
      </c>
      <c r="AB480" s="161" t="s">
        <v>311</v>
      </c>
      <c r="AC480" s="161" t="s">
        <v>311</v>
      </c>
      <c r="AD480" s="183"/>
    </row>
    <row r="481" customFormat="false" ht="31.5" hidden="false" customHeight="true" outlineLevel="0" collapsed="false">
      <c r="F481" s="184" t="n">
        <v>2018</v>
      </c>
      <c r="G481" s="184"/>
      <c r="H481" s="161" t="s">
        <v>286</v>
      </c>
      <c r="I481" s="161"/>
      <c r="J481" s="161"/>
      <c r="K481" s="161" t="n">
        <v>60</v>
      </c>
      <c r="L481" s="161" t="n">
        <v>12</v>
      </c>
      <c r="M481" s="161" t="s">
        <v>356</v>
      </c>
      <c r="N481" s="161" t="s">
        <v>357</v>
      </c>
      <c r="O481" s="161" t="s">
        <v>311</v>
      </c>
      <c r="P481" s="161" t="s">
        <v>311</v>
      </c>
      <c r="Q481" s="161" t="s">
        <v>311</v>
      </c>
      <c r="R481" s="161" t="s">
        <v>311</v>
      </c>
      <c r="S481" s="161" t="s">
        <v>311</v>
      </c>
      <c r="T481" s="161" t="s">
        <v>311</v>
      </c>
      <c r="U481" s="161" t="s">
        <v>311</v>
      </c>
      <c r="V481" s="161" t="s">
        <v>311</v>
      </c>
      <c r="W481" s="161" t="s">
        <v>311</v>
      </c>
      <c r="X481" s="161" t="s">
        <v>311</v>
      </c>
      <c r="Y481" s="161" t="s">
        <v>311</v>
      </c>
      <c r="Z481" s="161" t="s">
        <v>311</v>
      </c>
      <c r="AA481" s="161" t="s">
        <v>311</v>
      </c>
      <c r="AB481" s="161" t="s">
        <v>311</v>
      </c>
      <c r="AC481" s="161" t="s">
        <v>311</v>
      </c>
      <c r="AD481" s="183"/>
    </row>
    <row r="482" customFormat="false" ht="31.5" hidden="false" customHeight="true" outlineLevel="0" collapsed="false">
      <c r="F482" s="184" t="n">
        <v>2018</v>
      </c>
      <c r="G482" s="184"/>
      <c r="H482" s="161" t="s">
        <v>286</v>
      </c>
      <c r="I482" s="161"/>
      <c r="J482" s="161"/>
      <c r="K482" s="161" t="n">
        <v>86</v>
      </c>
      <c r="L482" s="161" t="n">
        <v>4608</v>
      </c>
      <c r="M482" s="161" t="s">
        <v>356</v>
      </c>
      <c r="N482" s="161" t="s">
        <v>357</v>
      </c>
      <c r="O482" s="161" t="s">
        <v>311</v>
      </c>
      <c r="P482" s="161" t="s">
        <v>311</v>
      </c>
      <c r="Q482" s="161" t="s">
        <v>311</v>
      </c>
      <c r="R482" s="161" t="s">
        <v>311</v>
      </c>
      <c r="S482" s="161" t="s">
        <v>311</v>
      </c>
      <c r="T482" s="161" t="s">
        <v>311</v>
      </c>
      <c r="U482" s="161" t="s">
        <v>311</v>
      </c>
      <c r="V482" s="161" t="s">
        <v>311</v>
      </c>
      <c r="W482" s="161" t="s">
        <v>311</v>
      </c>
      <c r="X482" s="161" t="s">
        <v>311</v>
      </c>
      <c r="Y482" s="161" t="s">
        <v>311</v>
      </c>
      <c r="Z482" s="161" t="s">
        <v>311</v>
      </c>
      <c r="AA482" s="161" t="s">
        <v>311</v>
      </c>
      <c r="AB482" s="161" t="s">
        <v>311</v>
      </c>
      <c r="AC482" s="161" t="s">
        <v>311</v>
      </c>
      <c r="AD482" s="183"/>
    </row>
    <row r="483" customFormat="false" ht="31.5" hidden="false" customHeight="true" outlineLevel="0" collapsed="false">
      <c r="F483" s="184" t="n">
        <v>2018</v>
      </c>
      <c r="G483" s="184"/>
      <c r="H483" s="161" t="s">
        <v>286</v>
      </c>
      <c r="I483" s="161"/>
      <c r="J483" s="161"/>
      <c r="K483" s="161" t="n">
        <v>95</v>
      </c>
      <c r="L483" s="161" t="n">
        <v>24</v>
      </c>
      <c r="M483" s="161" t="s">
        <v>356</v>
      </c>
      <c r="N483" s="161" t="s">
        <v>357</v>
      </c>
      <c r="O483" s="161" t="s">
        <v>311</v>
      </c>
      <c r="P483" s="161" t="s">
        <v>311</v>
      </c>
      <c r="Q483" s="161" t="s">
        <v>311</v>
      </c>
      <c r="R483" s="161" t="s">
        <v>311</v>
      </c>
      <c r="S483" s="161" t="s">
        <v>311</v>
      </c>
      <c r="T483" s="161" t="s">
        <v>311</v>
      </c>
      <c r="U483" s="161" t="s">
        <v>311</v>
      </c>
      <c r="V483" s="161" t="s">
        <v>311</v>
      </c>
      <c r="W483" s="161" t="s">
        <v>311</v>
      </c>
      <c r="X483" s="161" t="s">
        <v>311</v>
      </c>
      <c r="Y483" s="161" t="s">
        <v>311</v>
      </c>
      <c r="Z483" s="161" t="s">
        <v>311</v>
      </c>
      <c r="AA483" s="161" t="s">
        <v>311</v>
      </c>
      <c r="AB483" s="161" t="s">
        <v>311</v>
      </c>
      <c r="AC483" s="161" t="s">
        <v>311</v>
      </c>
      <c r="AD483" s="183"/>
    </row>
    <row r="484" customFormat="false" ht="25.5" hidden="false" customHeight="true" outlineLevel="0" collapsed="false">
      <c r="F484" s="96" t="s">
        <v>359</v>
      </c>
      <c r="G484" s="96"/>
      <c r="H484" s="96"/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</row>
    <row r="485" customFormat="false" ht="35.25" hidden="false" customHeight="true" outlineLevel="0" collapsed="false">
      <c r="F485" s="89" t="s">
        <v>299</v>
      </c>
      <c r="G485" s="89"/>
      <c r="H485" s="52" t="s">
        <v>300</v>
      </c>
      <c r="I485" s="52"/>
      <c r="J485" s="52"/>
      <c r="K485" s="52" t="s">
        <v>360</v>
      </c>
      <c r="L485" s="52" t="s">
        <v>361</v>
      </c>
      <c r="M485" s="52"/>
      <c r="N485" s="52"/>
      <c r="O485" s="52"/>
      <c r="P485" s="52"/>
      <c r="Q485" s="52"/>
      <c r="R485" s="52"/>
      <c r="S485" s="52" t="s">
        <v>362</v>
      </c>
      <c r="T485" s="52"/>
      <c r="U485" s="52" t="s">
        <v>363</v>
      </c>
      <c r="V485" s="52"/>
      <c r="W485" s="52"/>
      <c r="X485" s="52"/>
      <c r="Y485" s="52"/>
      <c r="Z485" s="52"/>
      <c r="AA485" s="53" t="s">
        <v>364</v>
      </c>
      <c r="AB485" s="53"/>
      <c r="AC485" s="53"/>
      <c r="AD485" s="53"/>
    </row>
    <row r="486" customFormat="false" ht="35.25" hidden="false" customHeight="true" outlineLevel="0" collapsed="false">
      <c r="F486" s="89"/>
      <c r="G486" s="89"/>
      <c r="H486" s="171" t="s">
        <v>325</v>
      </c>
      <c r="I486" s="171"/>
      <c r="J486" s="171"/>
      <c r="K486" s="52"/>
      <c r="L486" s="55" t="s">
        <v>365</v>
      </c>
      <c r="M486" s="55" t="s">
        <v>366</v>
      </c>
      <c r="N486" s="55" t="s">
        <v>367</v>
      </c>
      <c r="O486" s="55" t="s">
        <v>368</v>
      </c>
      <c r="P486" s="55" t="s">
        <v>369</v>
      </c>
      <c r="Q486" s="55" t="s">
        <v>370</v>
      </c>
      <c r="R486" s="55" t="s">
        <v>371</v>
      </c>
      <c r="S486" s="52"/>
      <c r="T486" s="52"/>
      <c r="U486" s="55" t="s">
        <v>326</v>
      </c>
      <c r="V486" s="55" t="s">
        <v>311</v>
      </c>
      <c r="W486" s="55" t="s">
        <v>372</v>
      </c>
      <c r="X486" s="55"/>
      <c r="Y486" s="55"/>
      <c r="Z486" s="55"/>
      <c r="AA486" s="53"/>
      <c r="AB486" s="53"/>
      <c r="AC486" s="53"/>
      <c r="AD486" s="53"/>
    </row>
    <row r="487" customFormat="false" ht="25.5" hidden="false" customHeight="true" outlineLevel="0" collapsed="false">
      <c r="F487" s="89"/>
      <c r="G487" s="89"/>
      <c r="H487" s="171"/>
      <c r="I487" s="171"/>
      <c r="J487" s="171"/>
      <c r="K487" s="52"/>
      <c r="L487" s="52"/>
      <c r="M487" s="52"/>
      <c r="N487" s="52"/>
      <c r="O487" s="52"/>
      <c r="P487" s="52"/>
      <c r="Q487" s="52"/>
      <c r="R487" s="52"/>
      <c r="S487" s="55" t="s">
        <v>326</v>
      </c>
      <c r="T487" s="55" t="s">
        <v>311</v>
      </c>
      <c r="U487" s="55"/>
      <c r="V487" s="55"/>
      <c r="W487" s="55"/>
      <c r="X487" s="55"/>
      <c r="Y487" s="55"/>
      <c r="Z487" s="55"/>
      <c r="AA487" s="55" t="s">
        <v>326</v>
      </c>
      <c r="AB487" s="55" t="s">
        <v>311</v>
      </c>
      <c r="AC487" s="55" t="s">
        <v>373</v>
      </c>
      <c r="AD487" s="25" t="s">
        <v>374</v>
      </c>
    </row>
    <row r="488" customFormat="false" ht="52.5" hidden="false" customHeight="true" outlineLevel="0" collapsed="false">
      <c r="F488" s="185" t="n">
        <v>1997</v>
      </c>
      <c r="G488" s="185"/>
      <c r="H488" s="186" t="s">
        <v>286</v>
      </c>
      <c r="I488" s="186"/>
      <c r="J488" s="186"/>
      <c r="K488" s="186" t="s">
        <v>375</v>
      </c>
      <c r="L488" s="187"/>
      <c r="M488" s="187"/>
      <c r="N488" s="186" t="s">
        <v>89</v>
      </c>
      <c r="O488" s="99" t="s">
        <v>326</v>
      </c>
      <c r="P488" s="99" t="s">
        <v>326</v>
      </c>
      <c r="Q488" s="99" t="s">
        <v>326</v>
      </c>
      <c r="R488" s="187"/>
      <c r="S488" s="186"/>
      <c r="T488" s="186" t="s">
        <v>89</v>
      </c>
      <c r="U488" s="186"/>
      <c r="V488" s="188" t="s">
        <v>89</v>
      </c>
      <c r="W488" s="186"/>
      <c r="X488" s="186"/>
      <c r="Y488" s="186"/>
      <c r="Z488" s="186"/>
      <c r="AA488" s="186"/>
      <c r="AB488" s="189" t="s">
        <v>89</v>
      </c>
      <c r="AC488" s="186"/>
      <c r="AD488" s="190" t="s">
        <v>330</v>
      </c>
    </row>
    <row r="489" customFormat="false" ht="42.75" hidden="false" customHeight="true" outlineLevel="0" collapsed="false">
      <c r="F489" s="185" t="n">
        <v>1998</v>
      </c>
      <c r="G489" s="185"/>
      <c r="H489" s="186" t="s">
        <v>286</v>
      </c>
      <c r="I489" s="186"/>
      <c r="J489" s="186"/>
      <c r="K489" s="186" t="s">
        <v>375</v>
      </c>
      <c r="L489" s="187"/>
      <c r="M489" s="187"/>
      <c r="N489" s="186" t="s">
        <v>89</v>
      </c>
      <c r="O489" s="99" t="s">
        <v>326</v>
      </c>
      <c r="P489" s="99" t="s">
        <v>326</v>
      </c>
      <c r="Q489" s="99" t="s">
        <v>326</v>
      </c>
      <c r="R489" s="187"/>
      <c r="S489" s="186"/>
      <c r="T489" s="186" t="s">
        <v>89</v>
      </c>
      <c r="U489" s="186"/>
      <c r="V489" s="188" t="s">
        <v>89</v>
      </c>
      <c r="W489" s="191"/>
      <c r="X489" s="192"/>
      <c r="Y489" s="192"/>
      <c r="Z489" s="193"/>
      <c r="AA489" s="186"/>
      <c r="AB489" s="189" t="s">
        <v>89</v>
      </c>
      <c r="AC489" s="186"/>
      <c r="AD489" s="190" t="s">
        <v>330</v>
      </c>
    </row>
    <row r="490" customFormat="false" ht="42.75" hidden="false" customHeight="true" outlineLevel="0" collapsed="false">
      <c r="F490" s="185" t="n">
        <v>1999</v>
      </c>
      <c r="G490" s="185"/>
      <c r="H490" s="186" t="s">
        <v>286</v>
      </c>
      <c r="I490" s="186"/>
      <c r="J490" s="186"/>
      <c r="K490" s="186" t="s">
        <v>375</v>
      </c>
      <c r="L490" s="187"/>
      <c r="M490" s="187"/>
      <c r="N490" s="186" t="s">
        <v>89</v>
      </c>
      <c r="O490" s="99" t="s">
        <v>326</v>
      </c>
      <c r="P490" s="99" t="s">
        <v>326</v>
      </c>
      <c r="Q490" s="99" t="s">
        <v>326</v>
      </c>
      <c r="R490" s="187"/>
      <c r="S490" s="186"/>
      <c r="T490" s="186" t="s">
        <v>89</v>
      </c>
      <c r="U490" s="186"/>
      <c r="V490" s="188" t="s">
        <v>89</v>
      </c>
      <c r="W490" s="191"/>
      <c r="X490" s="192"/>
      <c r="Y490" s="192"/>
      <c r="Z490" s="193"/>
      <c r="AA490" s="186"/>
      <c r="AB490" s="189" t="s">
        <v>89</v>
      </c>
      <c r="AC490" s="186"/>
      <c r="AD490" s="190" t="s">
        <v>330</v>
      </c>
    </row>
    <row r="491" customFormat="false" ht="42.75" hidden="false" customHeight="true" outlineLevel="0" collapsed="false">
      <c r="F491" s="185" t="n">
        <v>2000</v>
      </c>
      <c r="G491" s="185"/>
      <c r="H491" s="186" t="s">
        <v>286</v>
      </c>
      <c r="I491" s="186"/>
      <c r="J491" s="186"/>
      <c r="K491" s="186" t="s">
        <v>375</v>
      </c>
      <c r="L491" s="187"/>
      <c r="M491" s="187"/>
      <c r="N491" s="186" t="s">
        <v>89</v>
      </c>
      <c r="O491" s="99" t="s">
        <v>326</v>
      </c>
      <c r="P491" s="99" t="s">
        <v>326</v>
      </c>
      <c r="Q491" s="99" t="s">
        <v>326</v>
      </c>
      <c r="R491" s="187"/>
      <c r="S491" s="186"/>
      <c r="T491" s="186" t="s">
        <v>89</v>
      </c>
      <c r="U491" s="186"/>
      <c r="V491" s="188" t="s">
        <v>89</v>
      </c>
      <c r="W491" s="191"/>
      <c r="X491" s="192"/>
      <c r="Y491" s="192"/>
      <c r="Z491" s="193"/>
      <c r="AA491" s="186"/>
      <c r="AB491" s="189" t="s">
        <v>89</v>
      </c>
      <c r="AC491" s="186"/>
      <c r="AD491" s="190" t="s">
        <v>330</v>
      </c>
    </row>
    <row r="492" customFormat="false" ht="42.75" hidden="false" customHeight="true" outlineLevel="0" collapsed="false">
      <c r="F492" s="185" t="n">
        <v>2001</v>
      </c>
      <c r="G492" s="185"/>
      <c r="H492" s="186" t="s">
        <v>286</v>
      </c>
      <c r="I492" s="186"/>
      <c r="J492" s="186"/>
      <c r="K492" s="186" t="s">
        <v>375</v>
      </c>
      <c r="L492" s="187"/>
      <c r="M492" s="187"/>
      <c r="N492" s="186" t="s">
        <v>89</v>
      </c>
      <c r="O492" s="99" t="s">
        <v>326</v>
      </c>
      <c r="P492" s="99" t="s">
        <v>326</v>
      </c>
      <c r="Q492" s="99" t="s">
        <v>326</v>
      </c>
      <c r="R492" s="187"/>
      <c r="S492" s="186"/>
      <c r="T492" s="186" t="s">
        <v>89</v>
      </c>
      <c r="U492" s="186"/>
      <c r="V492" s="188" t="s">
        <v>89</v>
      </c>
      <c r="W492" s="191"/>
      <c r="X492" s="192"/>
      <c r="Y492" s="192"/>
      <c r="Z492" s="193"/>
      <c r="AA492" s="186"/>
      <c r="AB492" s="189" t="s">
        <v>89</v>
      </c>
      <c r="AC492" s="186"/>
      <c r="AD492" s="190" t="s">
        <v>330</v>
      </c>
    </row>
    <row r="493" customFormat="false" ht="42.75" hidden="false" customHeight="true" outlineLevel="0" collapsed="false">
      <c r="F493" s="185" t="n">
        <v>2002</v>
      </c>
      <c r="G493" s="185"/>
      <c r="H493" s="186" t="s">
        <v>286</v>
      </c>
      <c r="I493" s="186"/>
      <c r="J493" s="186"/>
      <c r="K493" s="186" t="s">
        <v>375</v>
      </c>
      <c r="L493" s="187"/>
      <c r="M493" s="187"/>
      <c r="N493" s="186" t="s">
        <v>89</v>
      </c>
      <c r="O493" s="99" t="s">
        <v>326</v>
      </c>
      <c r="P493" s="99" t="s">
        <v>326</v>
      </c>
      <c r="Q493" s="99" t="s">
        <v>326</v>
      </c>
      <c r="R493" s="187"/>
      <c r="S493" s="186"/>
      <c r="T493" s="186" t="s">
        <v>89</v>
      </c>
      <c r="U493" s="186"/>
      <c r="V493" s="188" t="s">
        <v>89</v>
      </c>
      <c r="W493" s="191"/>
      <c r="X493" s="192"/>
      <c r="Y493" s="192"/>
      <c r="Z493" s="193"/>
      <c r="AA493" s="186"/>
      <c r="AB493" s="189" t="s">
        <v>89</v>
      </c>
      <c r="AC493" s="186"/>
      <c r="AD493" s="190" t="s">
        <v>330</v>
      </c>
    </row>
    <row r="494" customFormat="false" ht="42.75" hidden="false" customHeight="true" outlineLevel="0" collapsed="false">
      <c r="F494" s="185" t="n">
        <v>2003</v>
      </c>
      <c r="G494" s="185"/>
      <c r="H494" s="186" t="s">
        <v>286</v>
      </c>
      <c r="I494" s="186"/>
      <c r="J494" s="186"/>
      <c r="K494" s="186" t="s">
        <v>375</v>
      </c>
      <c r="L494" s="187"/>
      <c r="M494" s="187"/>
      <c r="N494" s="186" t="s">
        <v>89</v>
      </c>
      <c r="O494" s="99" t="s">
        <v>326</v>
      </c>
      <c r="P494" s="99" t="s">
        <v>326</v>
      </c>
      <c r="Q494" s="99" t="s">
        <v>326</v>
      </c>
      <c r="R494" s="187"/>
      <c r="S494" s="186"/>
      <c r="T494" s="186" t="s">
        <v>89</v>
      </c>
      <c r="U494" s="186"/>
      <c r="V494" s="188" t="s">
        <v>89</v>
      </c>
      <c r="W494" s="191"/>
      <c r="X494" s="192"/>
      <c r="Y494" s="192"/>
      <c r="Z494" s="193"/>
      <c r="AA494" s="186"/>
      <c r="AB494" s="189" t="s">
        <v>89</v>
      </c>
      <c r="AC494" s="186"/>
      <c r="AD494" s="190" t="s">
        <v>330</v>
      </c>
    </row>
    <row r="495" customFormat="false" ht="42.75" hidden="false" customHeight="true" outlineLevel="0" collapsed="false">
      <c r="F495" s="185" t="n">
        <v>2004</v>
      </c>
      <c r="G495" s="185"/>
      <c r="H495" s="186" t="s">
        <v>286</v>
      </c>
      <c r="I495" s="186"/>
      <c r="J495" s="186"/>
      <c r="K495" s="186" t="s">
        <v>375</v>
      </c>
      <c r="L495" s="187"/>
      <c r="M495" s="187"/>
      <c r="N495" s="186" t="s">
        <v>89</v>
      </c>
      <c r="O495" s="99" t="s">
        <v>326</v>
      </c>
      <c r="P495" s="99" t="s">
        <v>326</v>
      </c>
      <c r="Q495" s="99" t="s">
        <v>326</v>
      </c>
      <c r="R495" s="187"/>
      <c r="S495" s="186"/>
      <c r="T495" s="186" t="s">
        <v>89</v>
      </c>
      <c r="U495" s="186"/>
      <c r="V495" s="188" t="s">
        <v>89</v>
      </c>
      <c r="W495" s="191"/>
      <c r="X495" s="192"/>
      <c r="Y495" s="192"/>
      <c r="Z495" s="193"/>
      <c r="AA495" s="186"/>
      <c r="AB495" s="189" t="s">
        <v>89</v>
      </c>
      <c r="AC495" s="186"/>
      <c r="AD495" s="190" t="s">
        <v>330</v>
      </c>
    </row>
    <row r="496" customFormat="false" ht="42.75" hidden="false" customHeight="true" outlineLevel="0" collapsed="false">
      <c r="F496" s="185" t="n">
        <v>2005</v>
      </c>
      <c r="G496" s="185"/>
      <c r="H496" s="186" t="s">
        <v>286</v>
      </c>
      <c r="I496" s="186"/>
      <c r="J496" s="186"/>
      <c r="K496" s="186" t="s">
        <v>375</v>
      </c>
      <c r="L496" s="187"/>
      <c r="M496" s="187"/>
      <c r="N496" s="186" t="s">
        <v>89</v>
      </c>
      <c r="O496" s="99" t="s">
        <v>326</v>
      </c>
      <c r="P496" s="99" t="s">
        <v>326</v>
      </c>
      <c r="Q496" s="99" t="s">
        <v>326</v>
      </c>
      <c r="R496" s="187"/>
      <c r="S496" s="186"/>
      <c r="T496" s="186" t="s">
        <v>89</v>
      </c>
      <c r="U496" s="186" t="s">
        <v>89</v>
      </c>
      <c r="V496" s="187"/>
      <c r="W496" s="186" t="s">
        <v>376</v>
      </c>
      <c r="X496" s="186"/>
      <c r="Y496" s="186"/>
      <c r="Z496" s="186"/>
      <c r="AA496" s="186" t="s">
        <v>89</v>
      </c>
      <c r="AB496" s="189"/>
      <c r="AC496" s="186" t="n">
        <v>2008</v>
      </c>
      <c r="AD496" s="190" t="s">
        <v>377</v>
      </c>
    </row>
    <row r="497" customFormat="false" ht="42.75" hidden="false" customHeight="true" outlineLevel="0" collapsed="false">
      <c r="F497" s="185" t="n">
        <v>2006</v>
      </c>
      <c r="G497" s="185"/>
      <c r="H497" s="186" t="s">
        <v>286</v>
      </c>
      <c r="I497" s="186"/>
      <c r="J497" s="186"/>
      <c r="K497" s="186" t="s">
        <v>375</v>
      </c>
      <c r="L497" s="187"/>
      <c r="M497" s="187"/>
      <c r="N497" s="186" t="s">
        <v>89</v>
      </c>
      <c r="O497" s="99" t="s">
        <v>326</v>
      </c>
      <c r="P497" s="99" t="s">
        <v>326</v>
      </c>
      <c r="Q497" s="99" t="s">
        <v>326</v>
      </c>
      <c r="R497" s="187"/>
      <c r="S497" s="186"/>
      <c r="T497" s="186" t="s">
        <v>89</v>
      </c>
      <c r="U497" s="186" t="s">
        <v>89</v>
      </c>
      <c r="V497" s="187"/>
      <c r="W497" s="186" t="s">
        <v>376</v>
      </c>
      <c r="X497" s="186"/>
      <c r="Y497" s="186"/>
      <c r="Z497" s="186"/>
      <c r="AA497" s="186" t="s">
        <v>89</v>
      </c>
      <c r="AB497" s="189"/>
      <c r="AC497" s="186" t="n">
        <v>2009</v>
      </c>
      <c r="AD497" s="190" t="s">
        <v>377</v>
      </c>
    </row>
    <row r="498" customFormat="false" ht="42.75" hidden="false" customHeight="true" outlineLevel="0" collapsed="false">
      <c r="F498" s="185" t="n">
        <v>2007</v>
      </c>
      <c r="G498" s="185"/>
      <c r="H498" s="186" t="s">
        <v>286</v>
      </c>
      <c r="I498" s="186"/>
      <c r="J498" s="186"/>
      <c r="K498" s="186" t="s">
        <v>375</v>
      </c>
      <c r="L498" s="187"/>
      <c r="M498" s="187"/>
      <c r="N498" s="186" t="s">
        <v>89</v>
      </c>
      <c r="O498" s="99" t="s">
        <v>326</v>
      </c>
      <c r="P498" s="99" t="s">
        <v>326</v>
      </c>
      <c r="Q498" s="99" t="s">
        <v>326</v>
      </c>
      <c r="R498" s="187"/>
      <c r="S498" s="186"/>
      <c r="T498" s="186" t="s">
        <v>89</v>
      </c>
      <c r="U498" s="186" t="s">
        <v>89</v>
      </c>
      <c r="V498" s="187"/>
      <c r="W498" s="186" t="s">
        <v>376</v>
      </c>
      <c r="X498" s="186"/>
      <c r="Y498" s="186"/>
      <c r="Z498" s="186"/>
      <c r="AA498" s="186" t="s">
        <v>89</v>
      </c>
      <c r="AB498" s="189"/>
      <c r="AC498" s="186" t="n">
        <v>2010</v>
      </c>
      <c r="AD498" s="190" t="s">
        <v>377</v>
      </c>
    </row>
    <row r="499" customFormat="false" ht="42.75" hidden="false" customHeight="true" outlineLevel="0" collapsed="false">
      <c r="F499" s="185" t="n">
        <v>2008</v>
      </c>
      <c r="G499" s="185"/>
      <c r="H499" s="186" t="s">
        <v>286</v>
      </c>
      <c r="I499" s="186"/>
      <c r="J499" s="186"/>
      <c r="K499" s="186" t="s">
        <v>375</v>
      </c>
      <c r="L499" s="187"/>
      <c r="M499" s="187"/>
      <c r="N499" s="186" t="s">
        <v>89</v>
      </c>
      <c r="O499" s="99" t="s">
        <v>326</v>
      </c>
      <c r="P499" s="99" t="s">
        <v>326</v>
      </c>
      <c r="Q499" s="99" t="s">
        <v>326</v>
      </c>
      <c r="R499" s="187"/>
      <c r="S499" s="186"/>
      <c r="T499" s="186" t="s">
        <v>89</v>
      </c>
      <c r="U499" s="186" t="s">
        <v>89</v>
      </c>
      <c r="V499" s="187"/>
      <c r="W499" s="186" t="s">
        <v>376</v>
      </c>
      <c r="X499" s="186"/>
      <c r="Y499" s="186"/>
      <c r="Z499" s="186"/>
      <c r="AA499" s="186" t="s">
        <v>89</v>
      </c>
      <c r="AB499" s="189"/>
      <c r="AC499" s="186" t="n">
        <v>2011</v>
      </c>
      <c r="AD499" s="190" t="s">
        <v>377</v>
      </c>
    </row>
    <row r="500" customFormat="false" ht="42.75" hidden="false" customHeight="true" outlineLevel="0" collapsed="false">
      <c r="F500" s="185" t="n">
        <v>2009</v>
      </c>
      <c r="G500" s="185"/>
      <c r="H500" s="186" t="s">
        <v>286</v>
      </c>
      <c r="I500" s="186"/>
      <c r="J500" s="186"/>
      <c r="K500" s="186" t="s">
        <v>375</v>
      </c>
      <c r="L500" s="186"/>
      <c r="M500" s="186"/>
      <c r="N500" s="186" t="s">
        <v>89</v>
      </c>
      <c r="O500" s="99" t="s">
        <v>326</v>
      </c>
      <c r="P500" s="99" t="s">
        <v>326</v>
      </c>
      <c r="Q500" s="99" t="s">
        <v>326</v>
      </c>
      <c r="R500" s="186"/>
      <c r="S500" s="186"/>
      <c r="T500" s="186" t="s">
        <v>89</v>
      </c>
      <c r="U500" s="186" t="s">
        <v>89</v>
      </c>
      <c r="V500" s="186"/>
      <c r="W500" s="186" t="s">
        <v>376</v>
      </c>
      <c r="X500" s="186"/>
      <c r="Y500" s="186"/>
      <c r="Z500" s="186"/>
      <c r="AA500" s="186" t="s">
        <v>89</v>
      </c>
      <c r="AB500" s="194"/>
      <c r="AC500" s="186" t="n">
        <v>2012</v>
      </c>
      <c r="AD500" s="190" t="s">
        <v>377</v>
      </c>
    </row>
    <row r="501" customFormat="false" ht="42.75" hidden="false" customHeight="true" outlineLevel="0" collapsed="false">
      <c r="F501" s="185" t="n">
        <v>2010</v>
      </c>
      <c r="G501" s="185"/>
      <c r="H501" s="186" t="s">
        <v>286</v>
      </c>
      <c r="I501" s="186"/>
      <c r="J501" s="186"/>
      <c r="K501" s="186" t="s">
        <v>375</v>
      </c>
      <c r="L501" s="186"/>
      <c r="M501" s="186"/>
      <c r="N501" s="186" t="s">
        <v>89</v>
      </c>
      <c r="O501" s="99" t="s">
        <v>326</v>
      </c>
      <c r="P501" s="99" t="s">
        <v>326</v>
      </c>
      <c r="Q501" s="99" t="s">
        <v>326</v>
      </c>
      <c r="R501" s="186"/>
      <c r="S501" s="186"/>
      <c r="T501" s="186" t="s">
        <v>89</v>
      </c>
      <c r="U501" s="186" t="s">
        <v>89</v>
      </c>
      <c r="V501" s="186"/>
      <c r="W501" s="186" t="s">
        <v>376</v>
      </c>
      <c r="X501" s="186"/>
      <c r="Y501" s="186"/>
      <c r="Z501" s="186"/>
      <c r="AA501" s="186" t="s">
        <v>89</v>
      </c>
      <c r="AB501" s="194"/>
      <c r="AC501" s="186" t="n">
        <v>2013</v>
      </c>
      <c r="AD501" s="190" t="s">
        <v>377</v>
      </c>
    </row>
    <row r="502" customFormat="false" ht="42.75" hidden="false" customHeight="true" outlineLevel="0" collapsed="false">
      <c r="F502" s="185" t="n">
        <v>2011</v>
      </c>
      <c r="G502" s="185"/>
      <c r="H502" s="186" t="s">
        <v>286</v>
      </c>
      <c r="I502" s="186"/>
      <c r="J502" s="186"/>
      <c r="K502" s="186" t="s">
        <v>375</v>
      </c>
      <c r="L502" s="186"/>
      <c r="M502" s="186"/>
      <c r="N502" s="186" t="s">
        <v>89</v>
      </c>
      <c r="O502" s="99" t="s">
        <v>326</v>
      </c>
      <c r="P502" s="99" t="s">
        <v>326</v>
      </c>
      <c r="Q502" s="99" t="s">
        <v>326</v>
      </c>
      <c r="R502" s="186"/>
      <c r="S502" s="186"/>
      <c r="T502" s="186" t="s">
        <v>89</v>
      </c>
      <c r="U502" s="186" t="s">
        <v>89</v>
      </c>
      <c r="V502" s="186"/>
      <c r="W502" s="186" t="s">
        <v>376</v>
      </c>
      <c r="X502" s="186"/>
      <c r="Y502" s="186"/>
      <c r="Z502" s="186"/>
      <c r="AA502" s="186" t="s">
        <v>89</v>
      </c>
      <c r="AB502" s="194"/>
      <c r="AC502" s="186" t="n">
        <v>2014</v>
      </c>
      <c r="AD502" s="190" t="s">
        <v>377</v>
      </c>
    </row>
    <row r="503" customFormat="false" ht="42.75" hidden="false" customHeight="true" outlineLevel="0" collapsed="false">
      <c r="F503" s="185" t="n">
        <v>2012</v>
      </c>
      <c r="G503" s="185"/>
      <c r="H503" s="186" t="s">
        <v>286</v>
      </c>
      <c r="I503" s="186"/>
      <c r="J503" s="186"/>
      <c r="K503" s="186" t="s">
        <v>375</v>
      </c>
      <c r="L503" s="186"/>
      <c r="M503" s="186"/>
      <c r="N503" s="186" t="s">
        <v>89</v>
      </c>
      <c r="O503" s="99" t="s">
        <v>326</v>
      </c>
      <c r="P503" s="99" t="s">
        <v>326</v>
      </c>
      <c r="Q503" s="99" t="s">
        <v>326</v>
      </c>
      <c r="R503" s="186"/>
      <c r="S503" s="186"/>
      <c r="T503" s="186" t="s">
        <v>89</v>
      </c>
      <c r="U503" s="186" t="s">
        <v>89</v>
      </c>
      <c r="V503" s="186"/>
      <c r="W503" s="186" t="s">
        <v>376</v>
      </c>
      <c r="X503" s="186"/>
      <c r="Y503" s="186"/>
      <c r="Z503" s="186"/>
      <c r="AA503" s="186" t="s">
        <v>89</v>
      </c>
      <c r="AB503" s="194"/>
      <c r="AC503" s="186" t="n">
        <v>2015</v>
      </c>
      <c r="AD503" s="190" t="s">
        <v>377</v>
      </c>
    </row>
    <row r="504" customFormat="false" ht="42.75" hidden="false" customHeight="true" outlineLevel="0" collapsed="false">
      <c r="F504" s="185" t="n">
        <v>2013</v>
      </c>
      <c r="G504" s="185"/>
      <c r="H504" s="186" t="s">
        <v>286</v>
      </c>
      <c r="I504" s="186"/>
      <c r="J504" s="186"/>
      <c r="K504" s="186" t="s">
        <v>375</v>
      </c>
      <c r="L504" s="186"/>
      <c r="M504" s="186"/>
      <c r="N504" s="186" t="s">
        <v>89</v>
      </c>
      <c r="O504" s="99" t="s">
        <v>326</v>
      </c>
      <c r="P504" s="99" t="s">
        <v>326</v>
      </c>
      <c r="Q504" s="99" t="s">
        <v>326</v>
      </c>
      <c r="R504" s="186"/>
      <c r="S504" s="186"/>
      <c r="T504" s="186" t="s">
        <v>89</v>
      </c>
      <c r="U504" s="186" t="s">
        <v>89</v>
      </c>
      <c r="V504" s="186"/>
      <c r="W504" s="186" t="s">
        <v>376</v>
      </c>
      <c r="X504" s="186"/>
      <c r="Y504" s="186"/>
      <c r="Z504" s="186"/>
      <c r="AA504" s="186" t="s">
        <v>89</v>
      </c>
      <c r="AB504" s="194"/>
      <c r="AC504" s="186" t="n">
        <v>2016</v>
      </c>
      <c r="AD504" s="190" t="s">
        <v>377</v>
      </c>
    </row>
    <row r="505" customFormat="false" ht="42.75" hidden="false" customHeight="true" outlineLevel="0" collapsed="false">
      <c r="F505" s="185" t="n">
        <v>2014</v>
      </c>
      <c r="G505" s="185"/>
      <c r="H505" s="186" t="s">
        <v>286</v>
      </c>
      <c r="I505" s="186"/>
      <c r="J505" s="186"/>
      <c r="K505" s="186" t="s">
        <v>375</v>
      </c>
      <c r="L505" s="186"/>
      <c r="M505" s="186"/>
      <c r="N505" s="186" t="s">
        <v>89</v>
      </c>
      <c r="O505" s="99" t="s">
        <v>326</v>
      </c>
      <c r="P505" s="99" t="s">
        <v>326</v>
      </c>
      <c r="Q505" s="99" t="s">
        <v>326</v>
      </c>
      <c r="R505" s="186"/>
      <c r="S505" s="186"/>
      <c r="T505" s="186" t="s">
        <v>89</v>
      </c>
      <c r="U505" s="186" t="s">
        <v>89</v>
      </c>
      <c r="V505" s="186"/>
      <c r="W505" s="186" t="s">
        <v>376</v>
      </c>
      <c r="X505" s="186"/>
      <c r="Y505" s="186"/>
      <c r="Z505" s="186"/>
      <c r="AA505" s="186" t="s">
        <v>89</v>
      </c>
      <c r="AB505" s="186"/>
      <c r="AC505" s="186" t="n">
        <v>2017</v>
      </c>
      <c r="AD505" s="190" t="s">
        <v>377</v>
      </c>
    </row>
    <row r="506" customFormat="false" ht="42.75" hidden="false" customHeight="true" outlineLevel="0" collapsed="false">
      <c r="F506" s="185" t="n">
        <v>2015</v>
      </c>
      <c r="G506" s="185"/>
      <c r="H506" s="186" t="s">
        <v>286</v>
      </c>
      <c r="I506" s="186"/>
      <c r="J506" s="186"/>
      <c r="K506" s="186" t="s">
        <v>375</v>
      </c>
      <c r="L506" s="186"/>
      <c r="M506" s="186"/>
      <c r="N506" s="186" t="s">
        <v>89</v>
      </c>
      <c r="O506" s="99" t="s">
        <v>326</v>
      </c>
      <c r="P506" s="99" t="s">
        <v>326</v>
      </c>
      <c r="Q506" s="99" t="s">
        <v>326</v>
      </c>
      <c r="R506" s="186"/>
      <c r="S506" s="186"/>
      <c r="T506" s="186" t="s">
        <v>89</v>
      </c>
      <c r="U506" s="186" t="s">
        <v>89</v>
      </c>
      <c r="V506" s="186"/>
      <c r="W506" s="186" t="s">
        <v>376</v>
      </c>
      <c r="X506" s="186"/>
      <c r="Y506" s="186"/>
      <c r="Z506" s="186"/>
      <c r="AA506" s="186" t="s">
        <v>89</v>
      </c>
      <c r="AB506" s="186"/>
      <c r="AC506" s="186" t="n">
        <v>2018</v>
      </c>
      <c r="AD506" s="190" t="s">
        <v>377</v>
      </c>
    </row>
    <row r="507" customFormat="false" ht="42.75" hidden="false" customHeight="true" outlineLevel="0" collapsed="false">
      <c r="F507" s="185" t="n">
        <v>2016</v>
      </c>
      <c r="G507" s="185"/>
      <c r="H507" s="186" t="s">
        <v>286</v>
      </c>
      <c r="I507" s="186"/>
      <c r="J507" s="186"/>
      <c r="K507" s="186" t="s">
        <v>375</v>
      </c>
      <c r="L507" s="186"/>
      <c r="M507" s="186"/>
      <c r="N507" s="186" t="s">
        <v>89</v>
      </c>
      <c r="O507" s="99" t="s">
        <v>326</v>
      </c>
      <c r="P507" s="99" t="s">
        <v>326</v>
      </c>
      <c r="Q507" s="99" t="s">
        <v>326</v>
      </c>
      <c r="R507" s="186"/>
      <c r="S507" s="186"/>
      <c r="T507" s="186" t="s">
        <v>89</v>
      </c>
      <c r="U507" s="186" t="s">
        <v>89</v>
      </c>
      <c r="V507" s="186"/>
      <c r="W507" s="186" t="s">
        <v>376</v>
      </c>
      <c r="X507" s="186"/>
      <c r="Y507" s="186"/>
      <c r="Z507" s="186"/>
      <c r="AA507" s="186"/>
      <c r="AB507" s="186" t="s">
        <v>89</v>
      </c>
      <c r="AC507" s="186" t="n">
        <v>2019</v>
      </c>
      <c r="AD507" s="190" t="s">
        <v>377</v>
      </c>
    </row>
    <row r="508" customFormat="false" ht="42.75" hidden="false" customHeight="true" outlineLevel="0" collapsed="false">
      <c r="F508" s="185" t="n">
        <v>2017</v>
      </c>
      <c r="G508" s="185"/>
      <c r="H508" s="186" t="s">
        <v>286</v>
      </c>
      <c r="I508" s="186"/>
      <c r="J508" s="186"/>
      <c r="K508" s="186" t="s">
        <v>375</v>
      </c>
      <c r="L508" s="186"/>
      <c r="M508" s="186"/>
      <c r="N508" s="186" t="s">
        <v>89</v>
      </c>
      <c r="O508" s="99" t="s">
        <v>326</v>
      </c>
      <c r="P508" s="99" t="s">
        <v>326</v>
      </c>
      <c r="Q508" s="99" t="s">
        <v>326</v>
      </c>
      <c r="R508" s="186"/>
      <c r="S508" s="186"/>
      <c r="T508" s="186" t="s">
        <v>89</v>
      </c>
      <c r="U508" s="186" t="s">
        <v>89</v>
      </c>
      <c r="V508" s="186"/>
      <c r="W508" s="186" t="s">
        <v>376</v>
      </c>
      <c r="X508" s="186"/>
      <c r="Y508" s="186"/>
      <c r="Z508" s="186"/>
      <c r="AA508" s="186"/>
      <c r="AB508" s="166" t="s">
        <v>89</v>
      </c>
      <c r="AC508" s="166" t="n">
        <v>2020</v>
      </c>
      <c r="AD508" s="195" t="s">
        <v>377</v>
      </c>
    </row>
    <row r="509" customFormat="false" ht="42.75" hidden="false" customHeight="true" outlineLevel="0" collapsed="false">
      <c r="F509" s="185" t="n">
        <v>2018</v>
      </c>
      <c r="G509" s="185"/>
      <c r="H509" s="186" t="s">
        <v>286</v>
      </c>
      <c r="I509" s="186"/>
      <c r="J509" s="186"/>
      <c r="K509" s="186" t="s">
        <v>375</v>
      </c>
      <c r="L509" s="186"/>
      <c r="M509" s="186"/>
      <c r="N509" s="186" t="s">
        <v>89</v>
      </c>
      <c r="O509" s="99" t="s">
        <v>326</v>
      </c>
      <c r="P509" s="99" t="s">
        <v>326</v>
      </c>
      <c r="Q509" s="99" t="s">
        <v>326</v>
      </c>
      <c r="R509" s="186"/>
      <c r="S509" s="186" t="s">
        <v>89</v>
      </c>
      <c r="T509" s="186"/>
      <c r="U509" s="186" t="s">
        <v>89</v>
      </c>
      <c r="V509" s="186"/>
      <c r="W509" s="186" t="s">
        <v>376</v>
      </c>
      <c r="X509" s="186"/>
      <c r="Y509" s="186"/>
      <c r="Z509" s="186"/>
      <c r="AA509" s="186"/>
      <c r="AB509" s="186" t="s">
        <v>89</v>
      </c>
      <c r="AC509" s="186" t="n">
        <v>2021</v>
      </c>
      <c r="AD509" s="190" t="s">
        <v>377</v>
      </c>
    </row>
    <row r="510" customFormat="false" ht="42.75" hidden="false" customHeight="true" outlineLevel="0" collapsed="false">
      <c r="F510" s="185" t="n">
        <v>2019</v>
      </c>
      <c r="G510" s="185"/>
      <c r="H510" s="186" t="s">
        <v>286</v>
      </c>
      <c r="I510" s="186"/>
      <c r="J510" s="186"/>
      <c r="K510" s="186" t="s">
        <v>375</v>
      </c>
      <c r="L510" s="186"/>
      <c r="M510" s="186"/>
      <c r="N510" s="186" t="s">
        <v>89</v>
      </c>
      <c r="O510" s="99" t="s">
        <v>326</v>
      </c>
      <c r="P510" s="99" t="s">
        <v>326</v>
      </c>
      <c r="Q510" s="99" t="s">
        <v>326</v>
      </c>
      <c r="R510" s="186"/>
      <c r="S510" s="186" t="s">
        <v>378</v>
      </c>
      <c r="T510" s="186"/>
      <c r="U510" s="186" t="s">
        <v>89</v>
      </c>
      <c r="V510" s="186"/>
      <c r="W510" s="186" t="s">
        <v>376</v>
      </c>
      <c r="X510" s="186"/>
      <c r="Y510" s="186"/>
      <c r="Z510" s="186"/>
      <c r="AA510" s="186"/>
      <c r="AB510" s="186" t="s">
        <v>89</v>
      </c>
      <c r="AC510" s="190" t="s">
        <v>330</v>
      </c>
      <c r="AD510" s="190" t="s">
        <v>330</v>
      </c>
    </row>
    <row r="511" customFormat="false" ht="43.5" hidden="false" customHeight="true" outlineLevel="0" collapsed="false">
      <c r="F511" s="185" t="n">
        <v>2020</v>
      </c>
      <c r="G511" s="185"/>
      <c r="H511" s="186" t="s">
        <v>286</v>
      </c>
      <c r="I511" s="186"/>
      <c r="J511" s="186"/>
      <c r="K511" s="186" t="s">
        <v>375</v>
      </c>
      <c r="L511" s="186"/>
      <c r="M511" s="186"/>
      <c r="N511" s="186" t="s">
        <v>89</v>
      </c>
      <c r="O511" s="99" t="s">
        <v>326</v>
      </c>
      <c r="P511" s="99" t="s">
        <v>326</v>
      </c>
      <c r="Q511" s="99" t="s">
        <v>326</v>
      </c>
      <c r="R511" s="186"/>
      <c r="S511" s="186" t="s">
        <v>378</v>
      </c>
      <c r="T511" s="186"/>
      <c r="U511" s="186" t="s">
        <v>89</v>
      </c>
      <c r="V511" s="186"/>
      <c r="W511" s="186" t="s">
        <v>376</v>
      </c>
      <c r="X511" s="186"/>
      <c r="Y511" s="186"/>
      <c r="Z511" s="186"/>
      <c r="AA511" s="186"/>
      <c r="AB511" s="186" t="s">
        <v>89</v>
      </c>
      <c r="AC511" s="190" t="s">
        <v>330</v>
      </c>
      <c r="AD511" s="190" t="s">
        <v>330</v>
      </c>
    </row>
    <row r="512" customFormat="false" ht="25.5" hidden="false" customHeight="true" outlineLevel="0" collapsed="false">
      <c r="F512" s="13" t="s">
        <v>379</v>
      </c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</row>
    <row r="513" customFormat="false" ht="25.5" hidden="false" customHeight="true" outlineLevel="0" collapsed="false">
      <c r="F513" s="89" t="s">
        <v>299</v>
      </c>
      <c r="G513" s="89"/>
      <c r="H513" s="52" t="s">
        <v>300</v>
      </c>
      <c r="I513" s="52"/>
      <c r="J513" s="52"/>
      <c r="K513" s="52" t="s">
        <v>380</v>
      </c>
      <c r="L513" s="52"/>
      <c r="M513" s="52"/>
      <c r="N513" s="52" t="s">
        <v>381</v>
      </c>
      <c r="O513" s="52"/>
      <c r="P513" s="52"/>
      <c r="Q513" s="53" t="s">
        <v>382</v>
      </c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</row>
    <row r="514" customFormat="false" ht="30.75" hidden="false" customHeight="true" outlineLevel="0" collapsed="false">
      <c r="F514" s="89"/>
      <c r="G514" s="89"/>
      <c r="H514" s="171" t="s">
        <v>325</v>
      </c>
      <c r="I514" s="171"/>
      <c r="J514" s="171"/>
      <c r="K514" s="55" t="s">
        <v>310</v>
      </c>
      <c r="L514" s="55" t="s">
        <v>383</v>
      </c>
      <c r="M514" s="55" t="s">
        <v>384</v>
      </c>
      <c r="N514" s="52"/>
      <c r="O514" s="52"/>
      <c r="P514" s="52"/>
      <c r="Q514" s="55" t="s">
        <v>274</v>
      </c>
      <c r="R514" s="55" t="s">
        <v>275</v>
      </c>
      <c r="S514" s="55" t="s">
        <v>276</v>
      </c>
      <c r="T514" s="55" t="s">
        <v>277</v>
      </c>
      <c r="U514" s="55" t="s">
        <v>278</v>
      </c>
      <c r="V514" s="55" t="s">
        <v>279</v>
      </c>
      <c r="W514" s="55" t="s">
        <v>280</v>
      </c>
      <c r="X514" s="55"/>
      <c r="Y514" s="55" t="s">
        <v>281</v>
      </c>
      <c r="Z514" s="55" t="s">
        <v>284</v>
      </c>
      <c r="AA514" s="55" t="s">
        <v>282</v>
      </c>
      <c r="AB514" s="55"/>
      <c r="AC514" s="25" t="s">
        <v>283</v>
      </c>
      <c r="AD514" s="25"/>
    </row>
    <row r="515" customFormat="false" ht="25.5" hidden="false" customHeight="true" outlineLevel="0" collapsed="false">
      <c r="F515" s="89"/>
      <c r="G515" s="89"/>
      <c r="H515" s="171"/>
      <c r="I515" s="171"/>
      <c r="J515" s="171"/>
      <c r="K515" s="55"/>
      <c r="L515" s="55"/>
      <c r="M515" s="55"/>
      <c r="N515" s="55" t="s">
        <v>310</v>
      </c>
      <c r="O515" s="55" t="s">
        <v>383</v>
      </c>
      <c r="P515" s="55" t="s">
        <v>385</v>
      </c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25"/>
      <c r="AD515" s="25"/>
    </row>
    <row r="516" customFormat="false" ht="25.5" hidden="false" customHeight="true" outlineLevel="0" collapsed="false">
      <c r="F516" s="196" t="s">
        <v>146</v>
      </c>
      <c r="G516" s="196"/>
      <c r="H516" s="100"/>
      <c r="I516" s="100"/>
      <c r="J516" s="100"/>
      <c r="K516" s="197"/>
      <c r="L516" s="197" t="s">
        <v>89</v>
      </c>
      <c r="M516" s="198"/>
      <c r="N516" s="198"/>
      <c r="O516" s="198"/>
      <c r="P516" s="198"/>
      <c r="Q516" s="198"/>
      <c r="R516" s="198"/>
      <c r="S516" s="198"/>
      <c r="T516" s="198"/>
      <c r="U516" s="198"/>
      <c r="V516" s="198"/>
      <c r="W516" s="10"/>
      <c r="X516" s="10"/>
      <c r="Y516" s="66"/>
      <c r="Z516" s="66"/>
      <c r="AA516" s="10"/>
      <c r="AB516" s="10"/>
      <c r="AC516" s="11"/>
      <c r="AD516" s="11"/>
    </row>
    <row r="517" customFormat="false" ht="31.5" hidden="false" customHeight="true" outlineLevel="0" collapsed="false">
      <c r="F517" s="13" t="s">
        <v>260</v>
      </c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</row>
    <row r="518" customFormat="false" ht="26.1" hidden="false" customHeight="true" outlineLevel="0" collapsed="false">
      <c r="F518" s="87" t="s">
        <v>386</v>
      </c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  <c r="AB518" s="87"/>
      <c r="AC518" s="87"/>
      <c r="AD518" s="87"/>
    </row>
    <row r="519" customFormat="false" ht="26.1" hidden="false" customHeight="true" outlineLevel="0" collapsed="false">
      <c r="F519" s="199" t="s">
        <v>146</v>
      </c>
      <c r="G519" s="199"/>
      <c r="H519" s="199"/>
      <c r="I519" s="124"/>
      <c r="J519" s="124"/>
      <c r="K519" s="124"/>
      <c r="L519" s="124"/>
      <c r="M519" s="124"/>
      <c r="N519" s="124"/>
      <c r="O519" s="124"/>
      <c r="P519" s="124"/>
      <c r="Q519" s="124"/>
      <c r="R519" s="124"/>
      <c r="S519" s="124"/>
      <c r="T519" s="124"/>
      <c r="U519" s="124"/>
      <c r="V519" s="124"/>
      <c r="W519" s="124"/>
      <c r="X519" s="124"/>
      <c r="Y519" s="124"/>
      <c r="Z519" s="124"/>
      <c r="AA519" s="124"/>
      <c r="AB519" s="124"/>
      <c r="AC519" s="124"/>
      <c r="AD519" s="125"/>
    </row>
    <row r="520" customFormat="false" ht="26.1" hidden="false" customHeight="true" outlineLevel="0" collapsed="false">
      <c r="F520" s="122"/>
      <c r="G520" s="123"/>
      <c r="H520" s="123"/>
      <c r="I520" s="124"/>
      <c r="J520" s="124"/>
      <c r="K520" s="124"/>
      <c r="L520" s="124"/>
      <c r="M520" s="124"/>
      <c r="N520" s="124"/>
      <c r="O520" s="124"/>
      <c r="P520" s="124"/>
      <c r="Q520" s="124"/>
      <c r="R520" s="124"/>
      <c r="S520" s="124"/>
      <c r="T520" s="124"/>
      <c r="U520" s="124"/>
      <c r="V520" s="124"/>
      <c r="W520" s="124"/>
      <c r="X520" s="124"/>
      <c r="Y520" s="124"/>
      <c r="Z520" s="124"/>
      <c r="AA520" s="124"/>
      <c r="AB520" s="124"/>
      <c r="AC520" s="124"/>
      <c r="AD520" s="125"/>
    </row>
    <row r="521" customFormat="false" ht="26.1" hidden="false" customHeight="true" outlineLevel="0" collapsed="false">
      <c r="F521" s="122"/>
      <c r="G521" s="123"/>
      <c r="H521" s="123"/>
      <c r="I521" s="124"/>
      <c r="J521" s="124"/>
      <c r="K521" s="124"/>
      <c r="L521" s="124"/>
      <c r="M521" s="124"/>
      <c r="N521" s="124"/>
      <c r="O521" s="124"/>
      <c r="P521" s="124"/>
      <c r="Q521" s="124"/>
      <c r="R521" s="124"/>
      <c r="S521" s="124"/>
      <c r="T521" s="124"/>
      <c r="U521" s="124"/>
      <c r="V521" s="124"/>
      <c r="W521" s="124"/>
      <c r="X521" s="124"/>
      <c r="Y521" s="124"/>
      <c r="Z521" s="124"/>
      <c r="AA521" s="124"/>
      <c r="AB521" s="124"/>
      <c r="AC521" s="124"/>
      <c r="AD521" s="125"/>
    </row>
    <row r="522" customFormat="false" ht="26.1" hidden="false" customHeight="true" outlineLevel="0" collapsed="false">
      <c r="F522" s="122"/>
      <c r="G522" s="123"/>
      <c r="H522" s="123"/>
      <c r="I522" s="124"/>
      <c r="J522" s="124"/>
      <c r="K522" s="124"/>
      <c r="L522" s="124"/>
      <c r="M522" s="124"/>
      <c r="N522" s="124"/>
      <c r="O522" s="124"/>
      <c r="P522" s="124"/>
      <c r="Q522" s="124"/>
      <c r="R522" s="124"/>
      <c r="S522" s="124"/>
      <c r="T522" s="124"/>
      <c r="U522" s="124"/>
      <c r="V522" s="124"/>
      <c r="W522" s="124"/>
      <c r="X522" s="124"/>
      <c r="Y522" s="124"/>
      <c r="Z522" s="124"/>
      <c r="AA522" s="124"/>
      <c r="AB522" s="124"/>
      <c r="AC522" s="124"/>
      <c r="AD522" s="125"/>
    </row>
    <row r="523" customFormat="false" ht="26.1" hidden="false" customHeight="true" outlineLevel="0" collapsed="false">
      <c r="F523" s="122"/>
      <c r="G523" s="123"/>
      <c r="H523" s="123"/>
      <c r="I523" s="124"/>
      <c r="J523" s="124"/>
      <c r="K523" s="124"/>
      <c r="L523" s="124"/>
      <c r="M523" s="124"/>
      <c r="N523" s="124"/>
      <c r="O523" s="124"/>
      <c r="P523" s="124"/>
      <c r="Q523" s="124"/>
      <c r="R523" s="124"/>
      <c r="S523" s="124"/>
      <c r="T523" s="124"/>
      <c r="U523" s="124"/>
      <c r="V523" s="124"/>
      <c r="W523" s="124"/>
      <c r="X523" s="124"/>
      <c r="Y523" s="124"/>
      <c r="Z523" s="124"/>
      <c r="AA523" s="124"/>
      <c r="AB523" s="124"/>
      <c r="AC523" s="124"/>
      <c r="AD523" s="125"/>
    </row>
    <row r="524" customFormat="false" ht="26.1" hidden="false" customHeight="true" outlineLevel="0" collapsed="false">
      <c r="F524" s="122"/>
      <c r="G524" s="123"/>
      <c r="H524" s="123"/>
      <c r="I524" s="124"/>
      <c r="J524" s="124"/>
      <c r="K524" s="124"/>
      <c r="L524" s="124"/>
      <c r="M524" s="124"/>
      <c r="N524" s="124"/>
      <c r="O524" s="124"/>
      <c r="P524" s="124"/>
      <c r="Q524" s="124"/>
      <c r="R524" s="124"/>
      <c r="S524" s="124"/>
      <c r="T524" s="124"/>
      <c r="U524" s="124"/>
      <c r="V524" s="124"/>
      <c r="W524" s="124"/>
      <c r="X524" s="124"/>
      <c r="Y524" s="124"/>
      <c r="Z524" s="124"/>
      <c r="AA524" s="124"/>
      <c r="AB524" s="124"/>
      <c r="AC524" s="124"/>
      <c r="AD524" s="125"/>
    </row>
    <row r="525" customFormat="false" ht="26.1" hidden="false" customHeight="true" outlineLevel="0" collapsed="false">
      <c r="F525" s="122"/>
      <c r="G525" s="123"/>
      <c r="H525" s="123"/>
      <c r="I525" s="124"/>
      <c r="J525" s="124"/>
      <c r="K525" s="124"/>
      <c r="L525" s="124"/>
      <c r="M525" s="124"/>
      <c r="N525" s="124"/>
      <c r="O525" s="124"/>
      <c r="P525" s="124"/>
      <c r="Q525" s="124"/>
      <c r="R525" s="124"/>
      <c r="S525" s="124"/>
      <c r="T525" s="124"/>
      <c r="U525" s="124"/>
      <c r="V525" s="124"/>
      <c r="W525" s="124"/>
      <c r="X525" s="124"/>
      <c r="Y525" s="124"/>
      <c r="Z525" s="124"/>
      <c r="AA525" s="124"/>
      <c r="AB525" s="124"/>
      <c r="AC525" s="124"/>
      <c r="AD525" s="125"/>
    </row>
    <row r="526" customFormat="false" ht="26.1" hidden="false" customHeight="true" outlineLevel="0" collapsed="false">
      <c r="F526" s="122"/>
      <c r="G526" s="123"/>
      <c r="H526" s="123"/>
      <c r="I526" s="124"/>
      <c r="J526" s="124"/>
      <c r="K526" s="124"/>
      <c r="L526" s="124"/>
      <c r="M526" s="124"/>
      <c r="N526" s="124"/>
      <c r="O526" s="124"/>
      <c r="P526" s="124"/>
      <c r="Q526" s="124"/>
      <c r="R526" s="124"/>
      <c r="S526" s="124"/>
      <c r="T526" s="124"/>
      <c r="U526" s="124"/>
      <c r="V526" s="124"/>
      <c r="W526" s="124"/>
      <c r="X526" s="124"/>
      <c r="Y526" s="124"/>
      <c r="Z526" s="124"/>
      <c r="AA526" s="124"/>
      <c r="AB526" s="124"/>
      <c r="AC526" s="124"/>
      <c r="AD526" s="125"/>
    </row>
    <row r="527" customFormat="false" ht="26.1" hidden="false" customHeight="true" outlineLevel="0" collapsed="false">
      <c r="F527" s="122"/>
      <c r="G527" s="123"/>
      <c r="H527" s="123"/>
      <c r="I527" s="124"/>
      <c r="J527" s="124"/>
      <c r="K527" s="124"/>
      <c r="L527" s="124"/>
      <c r="M527" s="124"/>
      <c r="N527" s="124"/>
      <c r="O527" s="124"/>
      <c r="P527" s="124"/>
      <c r="Q527" s="124"/>
      <c r="R527" s="124"/>
      <c r="S527" s="124"/>
      <c r="T527" s="124"/>
      <c r="U527" s="124"/>
      <c r="V527" s="124"/>
      <c r="W527" s="124"/>
      <c r="X527" s="124"/>
      <c r="Y527" s="124"/>
      <c r="Z527" s="124"/>
      <c r="AA527" s="124"/>
      <c r="AB527" s="124"/>
      <c r="AC527" s="124"/>
      <c r="AD527" s="125"/>
    </row>
    <row r="528" customFormat="false" ht="26.1" hidden="false" customHeight="true" outlineLevel="0" collapsed="false">
      <c r="F528" s="122"/>
      <c r="G528" s="123"/>
      <c r="H528" s="123"/>
      <c r="I528" s="124"/>
      <c r="J528" s="124"/>
      <c r="K528" s="124"/>
      <c r="L528" s="124"/>
      <c r="M528" s="124"/>
      <c r="N528" s="124"/>
      <c r="O528" s="124"/>
      <c r="P528" s="124"/>
      <c r="Q528" s="124"/>
      <c r="R528" s="124"/>
      <c r="S528" s="124"/>
      <c r="T528" s="124"/>
      <c r="U528" s="124"/>
      <c r="V528" s="124"/>
      <c r="W528" s="124"/>
      <c r="X528" s="124"/>
      <c r="Y528" s="124"/>
      <c r="Z528" s="124"/>
      <c r="AA528" s="124"/>
      <c r="AB528" s="124"/>
      <c r="AC528" s="124"/>
      <c r="AD528" s="125"/>
    </row>
    <row r="529" customFormat="false" ht="26.1" hidden="false" customHeight="true" outlineLevel="0" collapsed="false">
      <c r="F529" s="122"/>
      <c r="G529" s="123"/>
      <c r="H529" s="123"/>
      <c r="I529" s="124"/>
      <c r="J529" s="124"/>
      <c r="K529" s="124"/>
      <c r="L529" s="124"/>
      <c r="M529" s="124"/>
      <c r="N529" s="124"/>
      <c r="O529" s="124"/>
      <c r="P529" s="124"/>
      <c r="Q529" s="124"/>
      <c r="R529" s="124"/>
      <c r="S529" s="124"/>
      <c r="T529" s="124"/>
      <c r="U529" s="124"/>
      <c r="V529" s="124"/>
      <c r="W529" s="124"/>
      <c r="X529" s="124"/>
      <c r="Y529" s="124"/>
      <c r="Z529" s="124"/>
      <c r="AA529" s="124"/>
      <c r="AB529" s="124"/>
      <c r="AC529" s="124"/>
      <c r="AD529" s="125"/>
    </row>
    <row r="530" customFormat="false" ht="26.1" hidden="false" customHeight="true" outlineLevel="0" collapsed="false">
      <c r="F530" s="122"/>
      <c r="G530" s="123"/>
      <c r="H530" s="123"/>
      <c r="I530" s="124"/>
      <c r="J530" s="124"/>
      <c r="K530" s="124"/>
      <c r="L530" s="124"/>
      <c r="M530" s="124"/>
      <c r="N530" s="124"/>
      <c r="O530" s="124"/>
      <c r="P530" s="124"/>
      <c r="Q530" s="124"/>
      <c r="R530" s="124"/>
      <c r="S530" s="124"/>
      <c r="T530" s="124"/>
      <c r="U530" s="124"/>
      <c r="V530" s="124"/>
      <c r="W530" s="124"/>
      <c r="X530" s="124"/>
      <c r="Y530" s="124"/>
      <c r="Z530" s="124"/>
      <c r="AA530" s="124"/>
      <c r="AB530" s="124"/>
      <c r="AC530" s="124"/>
      <c r="AD530" s="125"/>
    </row>
    <row r="531" customFormat="false" ht="25.5" hidden="false" customHeight="true" outlineLevel="0" collapsed="false">
      <c r="F531" s="200"/>
      <c r="G531" s="201"/>
      <c r="H531" s="201"/>
      <c r="I531" s="202"/>
      <c r="J531" s="202"/>
      <c r="K531" s="202"/>
      <c r="L531" s="202"/>
      <c r="M531" s="202"/>
      <c r="N531" s="202"/>
      <c r="O531" s="202"/>
      <c r="P531" s="202"/>
      <c r="Q531" s="202"/>
      <c r="R531" s="202"/>
      <c r="S531" s="202"/>
      <c r="T531" s="202"/>
      <c r="U531" s="202"/>
      <c r="V531" s="202"/>
      <c r="W531" s="202"/>
      <c r="X531" s="202"/>
      <c r="Y531" s="202"/>
      <c r="Z531" s="202"/>
      <c r="AA531" s="202"/>
      <c r="AB531" s="202"/>
      <c r="AC531" s="202"/>
      <c r="AD531" s="203"/>
    </row>
    <row r="532" customFormat="false" ht="25.5" hidden="false" customHeight="true" outlineLevel="0" collapsed="false">
      <c r="F532" s="115" t="s">
        <v>387</v>
      </c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  <c r="S532" s="115"/>
      <c r="T532" s="115"/>
      <c r="U532" s="115"/>
      <c r="V532" s="115"/>
      <c r="W532" s="115"/>
      <c r="X532" s="115"/>
      <c r="Y532" s="115"/>
      <c r="Z532" s="115"/>
      <c r="AA532" s="115"/>
      <c r="AB532" s="115"/>
      <c r="AC532" s="115"/>
      <c r="AD532" s="115"/>
    </row>
    <row r="533" customFormat="false" ht="25.5" hidden="false" customHeight="true" outlineLevel="0" collapsed="false">
      <c r="F533" s="89" t="s">
        <v>299</v>
      </c>
      <c r="G533" s="89"/>
      <c r="H533" s="52" t="s">
        <v>300</v>
      </c>
      <c r="I533" s="52"/>
      <c r="J533" s="52"/>
      <c r="K533" s="204" t="s">
        <v>388</v>
      </c>
      <c r="L533" s="204"/>
      <c r="M533" s="205"/>
      <c r="N533" s="205"/>
      <c r="O533" s="205"/>
      <c r="P533" s="205"/>
      <c r="Q533" s="205"/>
      <c r="R533" s="205"/>
      <c r="S533" s="205"/>
      <c r="T533" s="205"/>
      <c r="U533" s="206"/>
      <c r="V533" s="52" t="s">
        <v>389</v>
      </c>
      <c r="W533" s="52"/>
      <c r="X533" s="52"/>
      <c r="Y533" s="52"/>
      <c r="Z533" s="52"/>
      <c r="AA533" s="53" t="s">
        <v>390</v>
      </c>
      <c r="AB533" s="53"/>
      <c r="AC533" s="53"/>
      <c r="AD533" s="53"/>
    </row>
    <row r="534" customFormat="false" ht="25.5" hidden="false" customHeight="true" outlineLevel="0" collapsed="false">
      <c r="F534" s="89"/>
      <c r="G534" s="89"/>
      <c r="H534" s="171" t="s">
        <v>325</v>
      </c>
      <c r="I534" s="171"/>
      <c r="J534" s="171"/>
      <c r="K534" s="55" t="s">
        <v>310</v>
      </c>
      <c r="L534" s="55" t="s">
        <v>383</v>
      </c>
      <c r="M534" s="55" t="s">
        <v>384</v>
      </c>
      <c r="N534" s="55"/>
      <c r="O534" s="55"/>
      <c r="P534" s="55"/>
      <c r="Q534" s="55"/>
      <c r="R534" s="55"/>
      <c r="S534" s="55"/>
      <c r="T534" s="55"/>
      <c r="U534" s="55"/>
      <c r="V534" s="52"/>
      <c r="W534" s="52"/>
      <c r="X534" s="52"/>
      <c r="Y534" s="52"/>
      <c r="Z534" s="52"/>
      <c r="AA534" s="53"/>
      <c r="AB534" s="53"/>
      <c r="AC534" s="53"/>
      <c r="AD534" s="53"/>
    </row>
    <row r="535" customFormat="false" ht="25.5" hidden="false" customHeight="true" outlineLevel="0" collapsed="false">
      <c r="F535" s="89"/>
      <c r="G535" s="89"/>
      <c r="H535" s="171"/>
      <c r="I535" s="171"/>
      <c r="J535" s="171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 t="s">
        <v>326</v>
      </c>
      <c r="W535" s="55" t="s">
        <v>311</v>
      </c>
      <c r="X535" s="55" t="s">
        <v>391</v>
      </c>
      <c r="Y535" s="55"/>
      <c r="Z535" s="55"/>
      <c r="AA535" s="53"/>
      <c r="AB535" s="53"/>
      <c r="AC535" s="53"/>
      <c r="AD535" s="53"/>
    </row>
    <row r="536" customFormat="false" ht="25.5" hidden="false" customHeight="true" outlineLevel="0" collapsed="false">
      <c r="F536" s="98" t="s">
        <v>146</v>
      </c>
      <c r="G536" s="98"/>
      <c r="H536" s="100" t="s">
        <v>392</v>
      </c>
      <c r="I536" s="100"/>
      <c r="J536" s="100"/>
      <c r="K536" s="10"/>
      <c r="L536" s="100" t="s">
        <v>89</v>
      </c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1"/>
      <c r="AB536" s="11"/>
      <c r="AC536" s="11"/>
      <c r="AD536" s="11"/>
    </row>
    <row r="537" customFormat="false" ht="31.5" hidden="false" customHeight="true" outlineLevel="0" collapsed="false">
      <c r="F537" s="13" t="s">
        <v>260</v>
      </c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</row>
    <row r="538" customFormat="false" ht="26.1" hidden="false" customHeight="true" outlineLevel="0" collapsed="false">
      <c r="F538" s="87" t="s">
        <v>393</v>
      </c>
      <c r="G538" s="87"/>
      <c r="H538" s="87"/>
      <c r="I538" s="87"/>
      <c r="J538" s="87"/>
      <c r="K538" s="87"/>
      <c r="L538" s="87"/>
      <c r="M538" s="87"/>
      <c r="N538" s="87"/>
      <c r="O538" s="87"/>
      <c r="P538" s="87"/>
      <c r="Q538" s="87"/>
      <c r="R538" s="87"/>
      <c r="S538" s="87"/>
      <c r="T538" s="87"/>
      <c r="U538" s="87"/>
      <c r="V538" s="87"/>
      <c r="W538" s="87"/>
      <c r="X538" s="87"/>
      <c r="Y538" s="87"/>
      <c r="Z538" s="87"/>
      <c r="AA538" s="87"/>
      <c r="AB538" s="87"/>
      <c r="AC538" s="87"/>
      <c r="AD538" s="87"/>
    </row>
    <row r="539" customFormat="false" ht="26.1" hidden="false" customHeight="true" outlineLevel="0" collapsed="false">
      <c r="F539" s="122"/>
      <c r="G539" s="123"/>
      <c r="H539" s="123"/>
      <c r="I539" s="124"/>
      <c r="J539" s="124"/>
      <c r="K539" s="124"/>
      <c r="L539" s="124"/>
      <c r="M539" s="124"/>
      <c r="N539" s="124"/>
      <c r="O539" s="124"/>
      <c r="P539" s="124"/>
      <c r="Q539" s="124"/>
      <c r="R539" s="124"/>
      <c r="S539" s="124"/>
      <c r="T539" s="124"/>
      <c r="U539" s="124"/>
      <c r="V539" s="124"/>
      <c r="W539" s="124"/>
      <c r="X539" s="124"/>
      <c r="Y539" s="124"/>
      <c r="Z539" s="124"/>
      <c r="AA539" s="124"/>
      <c r="AB539" s="124"/>
      <c r="AC539" s="124"/>
      <c r="AD539" s="125"/>
    </row>
    <row r="540" customFormat="false" ht="26.1" hidden="false" customHeight="true" outlineLevel="0" collapsed="false">
      <c r="F540" s="122"/>
      <c r="G540" s="123"/>
      <c r="H540" s="123"/>
      <c r="I540" s="124"/>
      <c r="J540" s="124"/>
      <c r="K540" s="124"/>
      <c r="L540" s="124"/>
      <c r="M540" s="124"/>
      <c r="N540" s="124"/>
      <c r="O540" s="124"/>
      <c r="P540" s="124"/>
      <c r="Q540" s="124"/>
      <c r="R540" s="124"/>
      <c r="S540" s="124"/>
      <c r="T540" s="124"/>
      <c r="U540" s="124"/>
      <c r="V540" s="124"/>
      <c r="W540" s="124"/>
      <c r="X540" s="124"/>
      <c r="Y540" s="124"/>
      <c r="Z540" s="124"/>
      <c r="AA540" s="124"/>
      <c r="AB540" s="124"/>
      <c r="AC540" s="124"/>
      <c r="AD540" s="125"/>
    </row>
    <row r="541" customFormat="false" ht="26.1" hidden="false" customHeight="true" outlineLevel="0" collapsed="false">
      <c r="F541" s="122"/>
      <c r="G541" s="123"/>
      <c r="H541" s="123"/>
      <c r="I541" s="124"/>
      <c r="J541" s="124"/>
      <c r="K541" s="124"/>
      <c r="L541" s="124"/>
      <c r="M541" s="124"/>
      <c r="N541" s="124"/>
      <c r="O541" s="124"/>
      <c r="P541" s="124"/>
      <c r="Q541" s="124"/>
      <c r="R541" s="124"/>
      <c r="S541" s="124"/>
      <c r="T541" s="124"/>
      <c r="U541" s="124"/>
      <c r="V541" s="124"/>
      <c r="W541" s="124"/>
      <c r="X541" s="124"/>
      <c r="Y541" s="124"/>
      <c r="Z541" s="124"/>
      <c r="AA541" s="124"/>
      <c r="AB541" s="124"/>
      <c r="AC541" s="124"/>
      <c r="AD541" s="125"/>
    </row>
    <row r="542" customFormat="false" ht="26.1" hidden="false" customHeight="true" outlineLevel="0" collapsed="false">
      <c r="F542" s="122"/>
      <c r="G542" s="123"/>
      <c r="H542" s="123"/>
      <c r="I542" s="124"/>
      <c r="J542" s="124"/>
      <c r="K542" s="124"/>
      <c r="L542" s="124"/>
      <c r="M542" s="124"/>
      <c r="N542" s="124"/>
      <c r="O542" s="124"/>
      <c r="P542" s="124"/>
      <c r="Q542" s="124"/>
      <c r="R542" s="124"/>
      <c r="S542" s="124"/>
      <c r="T542" s="124"/>
      <c r="U542" s="124"/>
      <c r="V542" s="124"/>
      <c r="W542" s="124"/>
      <c r="X542" s="124"/>
      <c r="Y542" s="124"/>
      <c r="Z542" s="124"/>
      <c r="AA542" s="124"/>
      <c r="AB542" s="124"/>
      <c r="AC542" s="124"/>
      <c r="AD542" s="125"/>
    </row>
    <row r="543" customFormat="false" ht="26.1" hidden="false" customHeight="true" outlineLevel="0" collapsed="false">
      <c r="F543" s="122"/>
      <c r="G543" s="123"/>
      <c r="H543" s="123"/>
      <c r="I543" s="124"/>
      <c r="J543" s="124"/>
      <c r="K543" s="124"/>
      <c r="L543" s="124"/>
      <c r="M543" s="124"/>
      <c r="N543" s="124"/>
      <c r="O543" s="124"/>
      <c r="P543" s="124"/>
      <c r="Q543" s="124"/>
      <c r="R543" s="124"/>
      <c r="S543" s="124"/>
      <c r="T543" s="124"/>
      <c r="U543" s="124"/>
      <c r="V543" s="124"/>
      <c r="W543" s="124"/>
      <c r="X543" s="124"/>
      <c r="Y543" s="124"/>
      <c r="Z543" s="124"/>
      <c r="AA543" s="124"/>
      <c r="AB543" s="124"/>
      <c r="AC543" s="124"/>
      <c r="AD543" s="125"/>
    </row>
    <row r="544" customFormat="false" ht="26.1" hidden="false" customHeight="true" outlineLevel="0" collapsed="false">
      <c r="F544" s="122"/>
      <c r="G544" s="123"/>
      <c r="H544" s="123"/>
      <c r="I544" s="124"/>
      <c r="J544" s="124"/>
      <c r="K544" s="124"/>
      <c r="L544" s="124"/>
      <c r="M544" s="124"/>
      <c r="N544" s="124"/>
      <c r="O544" s="124"/>
      <c r="P544" s="124"/>
      <c r="Q544" s="124"/>
      <c r="R544" s="124"/>
      <c r="S544" s="124"/>
      <c r="T544" s="124"/>
      <c r="U544" s="124"/>
      <c r="V544" s="124"/>
      <c r="W544" s="124"/>
      <c r="X544" s="124"/>
      <c r="Y544" s="124"/>
      <c r="Z544" s="124"/>
      <c r="AA544" s="124"/>
      <c r="AB544" s="124"/>
      <c r="AC544" s="124"/>
      <c r="AD544" s="125"/>
    </row>
    <row r="545" customFormat="false" ht="26.1" hidden="false" customHeight="true" outlineLevel="0" collapsed="false">
      <c r="F545" s="122"/>
      <c r="G545" s="123"/>
      <c r="H545" s="123"/>
      <c r="I545" s="124"/>
      <c r="J545" s="124"/>
      <c r="K545" s="124"/>
      <c r="L545" s="124"/>
      <c r="M545" s="124"/>
      <c r="N545" s="124"/>
      <c r="O545" s="124"/>
      <c r="P545" s="124"/>
      <c r="Q545" s="124"/>
      <c r="R545" s="124"/>
      <c r="S545" s="124"/>
      <c r="T545" s="124"/>
      <c r="U545" s="124"/>
      <c r="V545" s="124"/>
      <c r="W545" s="124"/>
      <c r="X545" s="124"/>
      <c r="Y545" s="124"/>
      <c r="Z545" s="124"/>
      <c r="AA545" s="124"/>
      <c r="AB545" s="124"/>
      <c r="AC545" s="124"/>
      <c r="AD545" s="125"/>
    </row>
    <row r="546" customFormat="false" ht="26.1" hidden="false" customHeight="true" outlineLevel="0" collapsed="false">
      <c r="F546" s="122"/>
      <c r="G546" s="123"/>
      <c r="H546" s="123"/>
      <c r="I546" s="124"/>
      <c r="J546" s="124"/>
      <c r="K546" s="124"/>
      <c r="L546" s="124"/>
      <c r="M546" s="124"/>
      <c r="N546" s="124"/>
      <c r="O546" s="124"/>
      <c r="P546" s="124"/>
      <c r="Q546" s="124"/>
      <c r="R546" s="124"/>
      <c r="S546" s="124"/>
      <c r="T546" s="124"/>
      <c r="U546" s="124"/>
      <c r="V546" s="124"/>
      <c r="W546" s="124"/>
      <c r="X546" s="124"/>
      <c r="Y546" s="124"/>
      <c r="Z546" s="124"/>
      <c r="AA546" s="124"/>
      <c r="AB546" s="124"/>
      <c r="AC546" s="124"/>
      <c r="AD546" s="125"/>
    </row>
    <row r="547" customFormat="false" ht="26.1" hidden="false" customHeight="true" outlineLevel="0" collapsed="false">
      <c r="F547" s="122"/>
      <c r="G547" s="123"/>
      <c r="H547" s="123"/>
      <c r="I547" s="124"/>
      <c r="J547" s="124"/>
      <c r="K547" s="124"/>
      <c r="L547" s="124"/>
      <c r="M547" s="124"/>
      <c r="N547" s="124"/>
      <c r="O547" s="124"/>
      <c r="P547" s="124"/>
      <c r="Q547" s="124"/>
      <c r="R547" s="124"/>
      <c r="S547" s="124"/>
      <c r="T547" s="124"/>
      <c r="U547" s="124"/>
      <c r="V547" s="124"/>
      <c r="W547" s="124"/>
      <c r="X547" s="124"/>
      <c r="Y547" s="124"/>
      <c r="Z547" s="124"/>
      <c r="AA547" s="124"/>
      <c r="AB547" s="124"/>
      <c r="AC547" s="124"/>
      <c r="AD547" s="125"/>
    </row>
    <row r="548" customFormat="false" ht="26.1" hidden="false" customHeight="true" outlineLevel="0" collapsed="false">
      <c r="F548" s="122"/>
      <c r="G548" s="123"/>
      <c r="H548" s="123"/>
      <c r="I548" s="124"/>
      <c r="J548" s="124"/>
      <c r="K548" s="124"/>
      <c r="L548" s="124"/>
      <c r="M548" s="124"/>
      <c r="N548" s="124"/>
      <c r="O548" s="124"/>
      <c r="P548" s="124"/>
      <c r="Q548" s="124"/>
      <c r="R548" s="124"/>
      <c r="S548" s="124"/>
      <c r="T548" s="124"/>
      <c r="U548" s="124"/>
      <c r="V548" s="124"/>
      <c r="W548" s="124"/>
      <c r="X548" s="124"/>
      <c r="Y548" s="124"/>
      <c r="Z548" s="124"/>
      <c r="AA548" s="124"/>
      <c r="AB548" s="124"/>
      <c r="AC548" s="124"/>
      <c r="AD548" s="125"/>
    </row>
    <row r="549" customFormat="false" ht="26.1" hidden="false" customHeight="true" outlineLevel="0" collapsed="false">
      <c r="F549" s="122"/>
      <c r="G549" s="123"/>
      <c r="H549" s="123"/>
      <c r="I549" s="124"/>
      <c r="J549" s="124"/>
      <c r="K549" s="124"/>
      <c r="L549" s="124"/>
      <c r="M549" s="124"/>
      <c r="N549" s="124"/>
      <c r="O549" s="124"/>
      <c r="P549" s="124"/>
      <c r="Q549" s="124"/>
      <c r="R549" s="124"/>
      <c r="S549" s="124"/>
      <c r="T549" s="124"/>
      <c r="U549" s="124"/>
      <c r="V549" s="124"/>
      <c r="W549" s="124"/>
      <c r="X549" s="124"/>
      <c r="Y549" s="124"/>
      <c r="Z549" s="124"/>
      <c r="AA549" s="124"/>
      <c r="AB549" s="124"/>
      <c r="AC549" s="124"/>
      <c r="AD549" s="125"/>
    </row>
    <row r="550" customFormat="false" ht="26.1" hidden="false" customHeight="true" outlineLevel="0" collapsed="false">
      <c r="F550" s="122"/>
      <c r="G550" s="123"/>
      <c r="H550" s="123"/>
      <c r="I550" s="124"/>
      <c r="J550" s="124"/>
      <c r="K550" s="124"/>
      <c r="L550" s="124"/>
      <c r="M550" s="124"/>
      <c r="N550" s="124"/>
      <c r="O550" s="124"/>
      <c r="P550" s="124"/>
      <c r="Q550" s="124"/>
      <c r="R550" s="124"/>
      <c r="S550" s="124"/>
      <c r="T550" s="124"/>
      <c r="U550" s="124"/>
      <c r="V550" s="124"/>
      <c r="W550" s="124"/>
      <c r="X550" s="124"/>
      <c r="Y550" s="124"/>
      <c r="Z550" s="124"/>
      <c r="AA550" s="124"/>
      <c r="AB550" s="124"/>
      <c r="AC550" s="124"/>
      <c r="AD550" s="125"/>
    </row>
    <row r="551" customFormat="false" ht="26.1" hidden="false" customHeight="true" outlineLevel="0" collapsed="false">
      <c r="F551" s="122"/>
      <c r="G551" s="123"/>
      <c r="H551" s="123"/>
      <c r="I551" s="124"/>
      <c r="J551" s="124"/>
      <c r="K551" s="124"/>
      <c r="L551" s="124"/>
      <c r="M551" s="124"/>
      <c r="N551" s="124"/>
      <c r="O551" s="124"/>
      <c r="P551" s="124"/>
      <c r="Q551" s="124"/>
      <c r="R551" s="124"/>
      <c r="S551" s="124"/>
      <c r="T551" s="124"/>
      <c r="U551" s="124"/>
      <c r="V551" s="124"/>
      <c r="W551" s="124"/>
      <c r="X551" s="124"/>
      <c r="Y551" s="124"/>
      <c r="Z551" s="124"/>
      <c r="AA551" s="124"/>
      <c r="AB551" s="124"/>
      <c r="AC551" s="124"/>
      <c r="AD551" s="125"/>
    </row>
    <row r="552" customFormat="false" ht="26.1" hidden="false" customHeight="true" outlineLevel="0" collapsed="false">
      <c r="F552" s="122"/>
      <c r="G552" s="123"/>
      <c r="H552" s="123"/>
      <c r="I552" s="124"/>
      <c r="J552" s="124"/>
      <c r="K552" s="124"/>
      <c r="L552" s="124"/>
      <c r="M552" s="124"/>
      <c r="N552" s="124"/>
      <c r="O552" s="124"/>
      <c r="P552" s="124"/>
      <c r="Q552" s="124"/>
      <c r="R552" s="124"/>
      <c r="S552" s="124"/>
      <c r="T552" s="124"/>
      <c r="U552" s="124"/>
      <c r="V552" s="124"/>
      <c r="W552" s="124"/>
      <c r="X552" s="124"/>
      <c r="Y552" s="124"/>
      <c r="Z552" s="124"/>
      <c r="AA552" s="124"/>
      <c r="AB552" s="124"/>
      <c r="AC552" s="124"/>
      <c r="AD552" s="125"/>
    </row>
    <row r="553" customFormat="false" ht="26.1" hidden="false" customHeight="true" outlineLevel="0" collapsed="false">
      <c r="F553" s="122"/>
      <c r="G553" s="123"/>
      <c r="H553" s="123"/>
      <c r="I553" s="124"/>
      <c r="J553" s="124"/>
      <c r="K553" s="124"/>
      <c r="L553" s="124"/>
      <c r="M553" s="124"/>
      <c r="N553" s="124"/>
      <c r="O553" s="124"/>
      <c r="P553" s="124"/>
      <c r="Q553" s="124"/>
      <c r="R553" s="124"/>
      <c r="S553" s="124"/>
      <c r="T553" s="124"/>
      <c r="U553" s="124"/>
      <c r="V553" s="124"/>
      <c r="W553" s="124"/>
      <c r="X553" s="124"/>
      <c r="Y553" s="124"/>
      <c r="Z553" s="124"/>
      <c r="AA553" s="124"/>
      <c r="AB553" s="124"/>
      <c r="AC553" s="124"/>
      <c r="AD553" s="125"/>
    </row>
    <row r="554" customFormat="false" ht="26.1" hidden="false" customHeight="true" outlineLevel="0" collapsed="false">
      <c r="F554" s="122"/>
      <c r="G554" s="123"/>
      <c r="H554" s="123"/>
      <c r="I554" s="124"/>
      <c r="J554" s="124"/>
      <c r="K554" s="124"/>
      <c r="L554" s="124"/>
      <c r="M554" s="124"/>
      <c r="N554" s="124"/>
      <c r="O554" s="124"/>
      <c r="P554" s="124"/>
      <c r="Q554" s="124"/>
      <c r="R554" s="124"/>
      <c r="S554" s="124"/>
      <c r="T554" s="124"/>
      <c r="U554" s="124"/>
      <c r="V554" s="124"/>
      <c r="W554" s="124"/>
      <c r="X554" s="124"/>
      <c r="Y554" s="124"/>
      <c r="Z554" s="124"/>
      <c r="AA554" s="124"/>
      <c r="AB554" s="124"/>
      <c r="AC554" s="124"/>
      <c r="AD554" s="125"/>
    </row>
    <row r="555" customFormat="false" ht="26.1" hidden="false" customHeight="true" outlineLevel="0" collapsed="false">
      <c r="F555" s="122"/>
      <c r="G555" s="123"/>
      <c r="H555" s="123"/>
      <c r="I555" s="124"/>
      <c r="J555" s="124"/>
      <c r="K555" s="124"/>
      <c r="L555" s="124"/>
      <c r="M555" s="124"/>
      <c r="N555" s="124"/>
      <c r="O555" s="124"/>
      <c r="P555" s="124"/>
      <c r="Q555" s="124"/>
      <c r="R555" s="124"/>
      <c r="S555" s="124"/>
      <c r="T555" s="124"/>
      <c r="U555" s="124"/>
      <c r="V555" s="124"/>
      <c r="W555" s="124"/>
      <c r="X555" s="124"/>
      <c r="Y555" s="124"/>
      <c r="Z555" s="124"/>
      <c r="AA555" s="124"/>
      <c r="AB555" s="124"/>
      <c r="AC555" s="124"/>
      <c r="AD555" s="125"/>
    </row>
    <row r="556" customFormat="false" ht="26.1" hidden="false" customHeight="true" outlineLevel="0" collapsed="false">
      <c r="F556" s="122"/>
      <c r="G556" s="123"/>
      <c r="H556" s="123"/>
      <c r="I556" s="124"/>
      <c r="J556" s="124"/>
      <c r="K556" s="124"/>
      <c r="L556" s="124"/>
      <c r="M556" s="124"/>
      <c r="N556" s="124"/>
      <c r="O556" s="124"/>
      <c r="P556" s="124"/>
      <c r="Q556" s="124"/>
      <c r="R556" s="124"/>
      <c r="S556" s="124"/>
      <c r="T556" s="124"/>
      <c r="U556" s="124"/>
      <c r="V556" s="124"/>
      <c r="W556" s="124"/>
      <c r="X556" s="124"/>
      <c r="Y556" s="124"/>
      <c r="Z556" s="124"/>
      <c r="AA556" s="124"/>
      <c r="AB556" s="124"/>
      <c r="AC556" s="124"/>
      <c r="AD556" s="125"/>
    </row>
    <row r="557" customFormat="false" ht="26.1" hidden="false" customHeight="true" outlineLevel="0" collapsed="false">
      <c r="F557" s="122"/>
      <c r="G557" s="123"/>
      <c r="H557" s="123"/>
      <c r="I557" s="124"/>
      <c r="J557" s="124"/>
      <c r="K557" s="124"/>
      <c r="L557" s="124"/>
      <c r="M557" s="124"/>
      <c r="N557" s="124"/>
      <c r="O557" s="124"/>
      <c r="P557" s="124"/>
      <c r="Q557" s="124"/>
      <c r="R557" s="124"/>
      <c r="S557" s="124"/>
      <c r="T557" s="124"/>
      <c r="U557" s="124"/>
      <c r="V557" s="124"/>
      <c r="W557" s="124"/>
      <c r="X557" s="124"/>
      <c r="Y557" s="124"/>
      <c r="Z557" s="124"/>
      <c r="AA557" s="124"/>
      <c r="AB557" s="124"/>
      <c r="AC557" s="124"/>
      <c r="AD557" s="125"/>
    </row>
    <row r="558" customFormat="false" ht="26.1" hidden="false" customHeight="true" outlineLevel="0" collapsed="false">
      <c r="F558" s="122"/>
      <c r="G558" s="123"/>
      <c r="H558" s="123"/>
      <c r="I558" s="124"/>
      <c r="J558" s="124"/>
      <c r="K558" s="124"/>
      <c r="L558" s="124"/>
      <c r="M558" s="124"/>
      <c r="N558" s="124"/>
      <c r="O558" s="124"/>
      <c r="P558" s="124"/>
      <c r="Q558" s="124"/>
      <c r="R558" s="124"/>
      <c r="S558" s="124"/>
      <c r="T558" s="124"/>
      <c r="U558" s="124"/>
      <c r="V558" s="124"/>
      <c r="W558" s="124"/>
      <c r="X558" s="124"/>
      <c r="Y558" s="124"/>
      <c r="Z558" s="124"/>
      <c r="AA558" s="124"/>
      <c r="AB558" s="124"/>
      <c r="AC558" s="124"/>
      <c r="AD558" s="125"/>
    </row>
    <row r="559" customFormat="false" ht="26.1" hidden="false" customHeight="true" outlineLevel="0" collapsed="false">
      <c r="F559" s="122"/>
      <c r="G559" s="123"/>
      <c r="H559" s="123"/>
      <c r="I559" s="124"/>
      <c r="J559" s="124"/>
      <c r="K559" s="124"/>
      <c r="L559" s="124"/>
      <c r="M559" s="124"/>
      <c r="N559" s="124"/>
      <c r="O559" s="124"/>
      <c r="P559" s="124"/>
      <c r="Q559" s="124"/>
      <c r="R559" s="124"/>
      <c r="S559" s="124"/>
      <c r="T559" s="124"/>
      <c r="U559" s="124"/>
      <c r="V559" s="124"/>
      <c r="W559" s="124"/>
      <c r="X559" s="124"/>
      <c r="Y559" s="124"/>
      <c r="Z559" s="124"/>
      <c r="AA559" s="124"/>
      <c r="AB559" s="124"/>
      <c r="AC559" s="124"/>
      <c r="AD559" s="125"/>
    </row>
    <row r="560" customFormat="false" ht="25.5" hidden="false" customHeight="true" outlineLevel="0" collapsed="false">
      <c r="F560" s="200"/>
      <c r="G560" s="201"/>
      <c r="H560" s="201"/>
      <c r="I560" s="202"/>
      <c r="J560" s="202"/>
      <c r="K560" s="202"/>
      <c r="L560" s="202"/>
      <c r="M560" s="202"/>
      <c r="N560" s="202"/>
      <c r="O560" s="202"/>
      <c r="P560" s="202"/>
      <c r="Q560" s="202"/>
      <c r="R560" s="202"/>
      <c r="S560" s="202"/>
      <c r="T560" s="202"/>
      <c r="U560" s="202"/>
      <c r="V560" s="202"/>
      <c r="W560" s="202"/>
      <c r="X560" s="202"/>
      <c r="Y560" s="202"/>
      <c r="Z560" s="202"/>
      <c r="AA560" s="202"/>
      <c r="AB560" s="202"/>
      <c r="AC560" s="202"/>
      <c r="AD560" s="203"/>
    </row>
    <row r="561" customFormat="false" ht="25.5" hidden="false" customHeight="true" outlineLevel="0" collapsed="false">
      <c r="F561" s="169" t="s">
        <v>394</v>
      </c>
      <c r="G561" s="169"/>
      <c r="H561" s="169"/>
      <c r="I561" s="169"/>
      <c r="J561" s="169"/>
      <c r="K561" s="169"/>
      <c r="L561" s="169"/>
      <c r="M561" s="169"/>
      <c r="N561" s="169"/>
      <c r="O561" s="169"/>
      <c r="P561" s="169"/>
      <c r="Q561" s="169"/>
      <c r="R561" s="169"/>
      <c r="S561" s="169"/>
      <c r="T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D561" s="169"/>
    </row>
    <row r="562" customFormat="false" ht="25.5" hidden="false" customHeight="true" outlineLevel="0" collapsed="false">
      <c r="F562" s="13" t="s">
        <v>395</v>
      </c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</row>
    <row r="563" customFormat="false" ht="25.5" hidden="false" customHeight="true" outlineLevel="0" collapsed="false">
      <c r="F563" s="207" t="s">
        <v>396</v>
      </c>
      <c r="G563" s="207"/>
      <c r="H563" s="207"/>
      <c r="I563" s="207"/>
      <c r="J563" s="207"/>
      <c r="K563" s="207"/>
      <c r="L563" s="207"/>
      <c r="M563" s="208" t="s">
        <v>300</v>
      </c>
      <c r="N563" s="208"/>
      <c r="O563" s="208"/>
      <c r="P563" s="209" t="s">
        <v>397</v>
      </c>
      <c r="Q563" s="209"/>
      <c r="R563" s="209"/>
      <c r="S563" s="209" t="s">
        <v>398</v>
      </c>
      <c r="T563" s="209"/>
      <c r="U563" s="209"/>
      <c r="V563" s="209" t="s">
        <v>399</v>
      </c>
      <c r="W563" s="209"/>
      <c r="X563" s="209"/>
      <c r="Y563" s="209"/>
      <c r="Z563" s="209"/>
      <c r="AA563" s="210" t="s">
        <v>305</v>
      </c>
      <c r="AB563" s="210"/>
      <c r="AC563" s="210"/>
      <c r="AD563" s="210"/>
    </row>
    <row r="564" customFormat="false" ht="25.5" hidden="false" customHeight="true" outlineLevel="0" collapsed="false">
      <c r="F564" s="211" t="s">
        <v>400</v>
      </c>
      <c r="G564" s="211"/>
      <c r="H564" s="211"/>
      <c r="I564" s="211"/>
      <c r="J564" s="211"/>
      <c r="K564" s="211"/>
      <c r="L564" s="211"/>
      <c r="M564" s="161" t="s">
        <v>286</v>
      </c>
      <c r="N564" s="161"/>
      <c r="O564" s="161"/>
      <c r="P564" s="164" t="s">
        <v>401</v>
      </c>
      <c r="Q564" s="164"/>
      <c r="R564" s="164"/>
      <c r="S564" s="164" t="s">
        <v>402</v>
      </c>
      <c r="T564" s="164"/>
      <c r="U564" s="164"/>
      <c r="V564" s="212" t="s">
        <v>403</v>
      </c>
      <c r="W564" s="212"/>
      <c r="X564" s="212"/>
      <c r="Y564" s="212"/>
      <c r="Z564" s="212"/>
      <c r="AA564" s="11"/>
      <c r="AB564" s="11"/>
      <c r="AC564" s="11"/>
      <c r="AD564" s="11"/>
    </row>
    <row r="565" customFormat="false" ht="25.5" hidden="false" customHeight="true" outlineLevel="0" collapsed="false">
      <c r="F565" s="211"/>
      <c r="G565" s="211"/>
      <c r="H565" s="211"/>
      <c r="I565" s="211"/>
      <c r="J565" s="211"/>
      <c r="K565" s="211"/>
      <c r="L565" s="211"/>
      <c r="M565" s="161"/>
      <c r="N565" s="161"/>
      <c r="O565" s="161"/>
      <c r="P565" s="164"/>
      <c r="Q565" s="164"/>
      <c r="R565" s="164"/>
      <c r="S565" s="164"/>
      <c r="T565" s="164"/>
      <c r="U565" s="164"/>
      <c r="V565" s="212"/>
      <c r="W565" s="212"/>
      <c r="X565" s="212"/>
      <c r="Y565" s="212"/>
      <c r="Z565" s="212"/>
      <c r="AA565" s="11"/>
      <c r="AB565" s="11"/>
      <c r="AC565" s="11"/>
      <c r="AD565" s="11"/>
    </row>
    <row r="566" customFormat="false" ht="45" hidden="false" customHeight="true" outlineLevel="0" collapsed="false">
      <c r="F566" s="211"/>
      <c r="G566" s="211"/>
      <c r="H566" s="211"/>
      <c r="I566" s="211"/>
      <c r="J566" s="211"/>
      <c r="K566" s="211"/>
      <c r="L566" s="211"/>
      <c r="M566" s="161"/>
      <c r="N566" s="161"/>
      <c r="O566" s="161"/>
      <c r="P566" s="164"/>
      <c r="Q566" s="164"/>
      <c r="R566" s="164"/>
      <c r="S566" s="164"/>
      <c r="T566" s="164"/>
      <c r="U566" s="164"/>
      <c r="V566" s="212"/>
      <c r="W566" s="212"/>
      <c r="X566" s="212"/>
      <c r="Y566" s="212"/>
      <c r="Z566" s="212"/>
      <c r="AA566" s="11"/>
      <c r="AB566" s="11"/>
      <c r="AC566" s="11"/>
      <c r="AD566" s="11"/>
    </row>
    <row r="567" customFormat="false" ht="55.5" hidden="false" customHeight="true" outlineLevel="0" collapsed="false">
      <c r="F567" s="211" t="s">
        <v>404</v>
      </c>
      <c r="G567" s="211"/>
      <c r="H567" s="211"/>
      <c r="I567" s="211"/>
      <c r="J567" s="211"/>
      <c r="K567" s="211"/>
      <c r="L567" s="211"/>
      <c r="M567" s="213" t="s">
        <v>286</v>
      </c>
      <c r="N567" s="213"/>
      <c r="O567" s="213"/>
      <c r="P567" s="161" t="s">
        <v>405</v>
      </c>
      <c r="Q567" s="161"/>
      <c r="R567" s="161"/>
      <c r="S567" s="100" t="s">
        <v>406</v>
      </c>
      <c r="T567" s="100"/>
      <c r="U567" s="100"/>
      <c r="V567" s="161" t="s">
        <v>403</v>
      </c>
      <c r="W567" s="161"/>
      <c r="X567" s="161"/>
      <c r="Y567" s="161"/>
      <c r="Z567" s="161"/>
      <c r="AA567" s="11"/>
      <c r="AB567" s="11"/>
      <c r="AC567" s="11"/>
      <c r="AD567" s="11"/>
    </row>
    <row r="568" customFormat="false" ht="48.75" hidden="false" customHeight="true" outlineLevel="0" collapsed="false">
      <c r="F568" s="211" t="s">
        <v>407</v>
      </c>
      <c r="G568" s="211"/>
      <c r="H568" s="211"/>
      <c r="I568" s="211"/>
      <c r="J568" s="211"/>
      <c r="K568" s="211"/>
      <c r="L568" s="211"/>
      <c r="M568" s="213" t="s">
        <v>286</v>
      </c>
      <c r="N568" s="213"/>
      <c r="O568" s="213"/>
      <c r="P568" s="164" t="s">
        <v>408</v>
      </c>
      <c r="Q568" s="164"/>
      <c r="R568" s="164"/>
      <c r="S568" s="92" t="s">
        <v>409</v>
      </c>
      <c r="T568" s="92"/>
      <c r="U568" s="92"/>
      <c r="V568" s="161" t="s">
        <v>410</v>
      </c>
      <c r="W568" s="161"/>
      <c r="X568" s="161"/>
      <c r="Y568" s="161"/>
      <c r="Z568" s="161"/>
      <c r="AA568" s="11"/>
      <c r="AB568" s="11"/>
      <c r="AC568" s="11"/>
      <c r="AD568" s="11"/>
    </row>
    <row r="569" customFormat="false" ht="60.75" hidden="false" customHeight="true" outlineLevel="0" collapsed="false">
      <c r="F569" s="211" t="s">
        <v>411</v>
      </c>
      <c r="G569" s="211"/>
      <c r="H569" s="211"/>
      <c r="I569" s="211"/>
      <c r="J569" s="211"/>
      <c r="K569" s="211"/>
      <c r="L569" s="211"/>
      <c r="M569" s="213" t="s">
        <v>286</v>
      </c>
      <c r="N569" s="213"/>
      <c r="O569" s="213"/>
      <c r="P569" s="164" t="s">
        <v>412</v>
      </c>
      <c r="Q569" s="164"/>
      <c r="R569" s="164"/>
      <c r="S569" s="92" t="s">
        <v>413</v>
      </c>
      <c r="T569" s="92"/>
      <c r="U569" s="92"/>
      <c r="V569" s="161" t="s">
        <v>226</v>
      </c>
      <c r="W569" s="161"/>
      <c r="X569" s="161"/>
      <c r="Y569" s="161"/>
      <c r="Z569" s="161"/>
      <c r="AA569" s="165" t="s">
        <v>414</v>
      </c>
      <c r="AB569" s="165"/>
      <c r="AC569" s="165"/>
      <c r="AD569" s="165"/>
    </row>
    <row r="570" customFormat="false" ht="56.25" hidden="false" customHeight="true" outlineLevel="0" collapsed="false">
      <c r="F570" s="211" t="s">
        <v>415</v>
      </c>
      <c r="G570" s="211"/>
      <c r="H570" s="211"/>
      <c r="I570" s="211"/>
      <c r="J570" s="211"/>
      <c r="K570" s="211"/>
      <c r="L570" s="211"/>
      <c r="M570" s="213" t="s">
        <v>286</v>
      </c>
      <c r="N570" s="213"/>
      <c r="O570" s="213"/>
      <c r="P570" s="161" t="s">
        <v>416</v>
      </c>
      <c r="Q570" s="161"/>
      <c r="R570" s="161"/>
      <c r="S570" s="161" t="s">
        <v>417</v>
      </c>
      <c r="T570" s="161"/>
      <c r="U570" s="161"/>
      <c r="V570" s="161" t="s">
        <v>418</v>
      </c>
      <c r="W570" s="161"/>
      <c r="X570" s="161"/>
      <c r="Y570" s="161"/>
      <c r="Z570" s="161"/>
      <c r="AA570" s="11"/>
      <c r="AB570" s="11"/>
      <c r="AC570" s="11"/>
      <c r="AD570" s="11"/>
    </row>
    <row r="571" customFormat="false" ht="72.75" hidden="false" customHeight="true" outlineLevel="0" collapsed="false">
      <c r="F571" s="211" t="s">
        <v>419</v>
      </c>
      <c r="G571" s="211"/>
      <c r="H571" s="211"/>
      <c r="I571" s="211"/>
      <c r="J571" s="211"/>
      <c r="K571" s="211"/>
      <c r="L571" s="211"/>
      <c r="M571" s="213" t="s">
        <v>286</v>
      </c>
      <c r="N571" s="213"/>
      <c r="O571" s="213"/>
      <c r="P571" s="161" t="s">
        <v>420</v>
      </c>
      <c r="Q571" s="161"/>
      <c r="R571" s="161"/>
      <c r="S571" s="161" t="s">
        <v>421</v>
      </c>
      <c r="T571" s="161"/>
      <c r="U571" s="161"/>
      <c r="V571" s="161" t="s">
        <v>418</v>
      </c>
      <c r="W571" s="161"/>
      <c r="X571" s="161"/>
      <c r="Y571" s="161"/>
      <c r="Z571" s="161"/>
      <c r="AA571" s="11"/>
      <c r="AB571" s="11"/>
      <c r="AC571" s="11"/>
      <c r="AD571" s="11"/>
    </row>
    <row r="572" customFormat="false" ht="25.5" hidden="false" customHeight="true" outlineLevel="0" collapsed="false">
      <c r="F572" s="169" t="s">
        <v>395</v>
      </c>
      <c r="G572" s="169"/>
      <c r="H572" s="169"/>
      <c r="I572" s="169"/>
      <c r="J572" s="169"/>
      <c r="K572" s="169"/>
      <c r="L572" s="169"/>
      <c r="M572" s="169"/>
      <c r="N572" s="169"/>
      <c r="O572" s="169"/>
      <c r="P572" s="169"/>
      <c r="Q572" s="169"/>
      <c r="R572" s="169"/>
      <c r="S572" s="169"/>
      <c r="T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D572" s="169"/>
    </row>
    <row r="573" customFormat="false" ht="25.5" hidden="false" customHeight="true" outlineLevel="0" collapsed="false">
      <c r="F573" s="207" t="s">
        <v>396</v>
      </c>
      <c r="G573" s="207"/>
      <c r="H573" s="207"/>
      <c r="I573" s="207"/>
      <c r="J573" s="207"/>
      <c r="K573" s="207"/>
      <c r="L573" s="207"/>
      <c r="M573" s="214" t="s">
        <v>300</v>
      </c>
      <c r="N573" s="214"/>
      <c r="O573" s="214"/>
      <c r="P573" s="215" t="s">
        <v>397</v>
      </c>
      <c r="Q573" s="215"/>
      <c r="R573" s="215"/>
      <c r="S573" s="215" t="s">
        <v>398</v>
      </c>
      <c r="T573" s="215"/>
      <c r="U573" s="215"/>
      <c r="V573" s="215" t="s">
        <v>399</v>
      </c>
      <c r="W573" s="215"/>
      <c r="X573" s="215"/>
      <c r="Y573" s="215"/>
      <c r="Z573" s="215"/>
      <c r="AA573" s="216" t="s">
        <v>305</v>
      </c>
      <c r="AB573" s="216"/>
      <c r="AC573" s="216"/>
      <c r="AD573" s="216"/>
    </row>
    <row r="574" customFormat="false" ht="77.25" hidden="false" customHeight="true" outlineLevel="0" collapsed="false">
      <c r="F574" s="211" t="s">
        <v>422</v>
      </c>
      <c r="G574" s="211"/>
      <c r="H574" s="211"/>
      <c r="I574" s="211"/>
      <c r="J574" s="211"/>
      <c r="K574" s="211"/>
      <c r="L574" s="211"/>
      <c r="M574" s="164" t="s">
        <v>286</v>
      </c>
      <c r="N574" s="164"/>
      <c r="O574" s="164"/>
      <c r="P574" s="164" t="s">
        <v>330</v>
      </c>
      <c r="Q574" s="164"/>
      <c r="R574" s="164"/>
      <c r="S574" s="164" t="s">
        <v>330</v>
      </c>
      <c r="T574" s="164"/>
      <c r="U574" s="164"/>
      <c r="V574" s="119"/>
      <c r="W574" s="119"/>
      <c r="X574" s="119"/>
      <c r="Y574" s="119"/>
      <c r="Z574" s="119"/>
      <c r="AA574" s="217"/>
      <c r="AB574" s="217"/>
      <c r="AC574" s="217"/>
      <c r="AD574" s="217"/>
    </row>
    <row r="575" customFormat="false" ht="31.5" hidden="false" customHeight="true" outlineLevel="0" collapsed="false">
      <c r="F575" s="218" t="s">
        <v>260</v>
      </c>
      <c r="G575" s="218"/>
      <c r="H575" s="218"/>
      <c r="I575" s="218"/>
      <c r="J575" s="218"/>
      <c r="K575" s="218"/>
      <c r="L575" s="218"/>
      <c r="M575" s="218"/>
      <c r="N575" s="218"/>
      <c r="O575" s="218"/>
      <c r="P575" s="218"/>
      <c r="Q575" s="218"/>
      <c r="R575" s="218"/>
      <c r="S575" s="218"/>
      <c r="T575" s="218"/>
      <c r="U575" s="218"/>
      <c r="V575" s="218"/>
      <c r="W575" s="218"/>
      <c r="X575" s="218"/>
      <c r="Y575" s="218"/>
      <c r="Z575" s="218"/>
      <c r="AA575" s="218"/>
      <c r="AB575" s="218"/>
      <c r="AC575" s="218"/>
      <c r="AD575" s="218"/>
    </row>
    <row r="576" customFormat="false" ht="26.1" hidden="false" customHeight="true" outlineLevel="0" collapsed="false">
      <c r="F576" s="87" t="s">
        <v>423</v>
      </c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  <c r="S576" s="87"/>
      <c r="T576" s="87"/>
      <c r="U576" s="87"/>
      <c r="V576" s="87"/>
      <c r="W576" s="87"/>
      <c r="X576" s="87"/>
      <c r="Y576" s="87"/>
      <c r="Z576" s="87"/>
      <c r="AA576" s="87"/>
      <c r="AB576" s="87"/>
      <c r="AC576" s="87"/>
      <c r="AD576" s="87"/>
    </row>
    <row r="577" customFormat="false" ht="25.5" hidden="false" customHeight="true" outlineLevel="0" collapsed="false">
      <c r="F577" s="13" t="s">
        <v>424</v>
      </c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</row>
    <row r="578" customFormat="false" ht="26.1" hidden="false" customHeight="true" outlineLevel="0" collapsed="false">
      <c r="F578" s="122"/>
      <c r="G578" s="123"/>
      <c r="H578" s="123"/>
      <c r="I578" s="124"/>
      <c r="J578" s="124"/>
      <c r="K578" s="124"/>
      <c r="L578" s="124"/>
      <c r="M578" s="124"/>
      <c r="N578" s="124"/>
      <c r="O578" s="124"/>
      <c r="P578" s="124"/>
      <c r="Q578" s="124"/>
      <c r="R578" s="124"/>
      <c r="S578" s="124"/>
      <c r="T578" s="124"/>
      <c r="U578" s="124"/>
      <c r="V578" s="124"/>
      <c r="W578" s="124"/>
      <c r="X578" s="124"/>
      <c r="Y578" s="124"/>
      <c r="Z578" s="124"/>
      <c r="AA578" s="124"/>
      <c r="AB578" s="124"/>
      <c r="AC578" s="124"/>
      <c r="AD578" s="125"/>
    </row>
    <row r="579" customFormat="false" ht="26.1" hidden="false" customHeight="true" outlineLevel="0" collapsed="false">
      <c r="F579" s="122"/>
      <c r="G579" s="123"/>
      <c r="H579" s="123"/>
      <c r="I579" s="124"/>
      <c r="J579" s="124"/>
      <c r="K579" s="124"/>
      <c r="L579" s="124"/>
      <c r="M579" s="124"/>
      <c r="N579" s="124"/>
      <c r="O579" s="124"/>
      <c r="P579" s="124"/>
      <c r="Q579" s="124"/>
      <c r="R579" s="124"/>
      <c r="S579" s="124"/>
      <c r="T579" s="124"/>
      <c r="U579" s="124"/>
      <c r="V579" s="124"/>
      <c r="W579" s="124"/>
      <c r="X579" s="124"/>
      <c r="Y579" s="124"/>
      <c r="Z579" s="124"/>
      <c r="AA579" s="124"/>
      <c r="AB579" s="124"/>
      <c r="AC579" s="124"/>
      <c r="AD579" s="125"/>
    </row>
    <row r="580" customFormat="false" ht="26.1" hidden="false" customHeight="true" outlineLevel="0" collapsed="false">
      <c r="F580" s="122"/>
      <c r="G580" s="123"/>
      <c r="H580" s="123"/>
      <c r="I580" s="124"/>
      <c r="J580" s="124"/>
      <c r="K580" s="124"/>
      <c r="L580" s="124"/>
      <c r="M580" s="124"/>
      <c r="N580" s="124"/>
      <c r="O580" s="124"/>
      <c r="P580" s="124"/>
      <c r="Q580" s="124"/>
      <c r="R580" s="124"/>
      <c r="S580" s="124"/>
      <c r="T580" s="124"/>
      <c r="U580" s="124"/>
      <c r="V580" s="124"/>
      <c r="W580" s="124"/>
      <c r="X580" s="124"/>
      <c r="Y580" s="124"/>
      <c r="Z580" s="124"/>
      <c r="AA580" s="124"/>
      <c r="AB580" s="124"/>
      <c r="AC580" s="124"/>
      <c r="AD580" s="125"/>
    </row>
    <row r="581" customFormat="false" ht="26.1" hidden="false" customHeight="true" outlineLevel="0" collapsed="false">
      <c r="F581" s="122"/>
      <c r="G581" s="123"/>
      <c r="H581" s="123"/>
      <c r="I581" s="124"/>
      <c r="J581" s="124"/>
      <c r="K581" s="124"/>
      <c r="L581" s="124"/>
      <c r="M581" s="124"/>
      <c r="N581" s="124"/>
      <c r="O581" s="124"/>
      <c r="P581" s="124"/>
      <c r="Q581" s="124"/>
      <c r="R581" s="124"/>
      <c r="S581" s="124"/>
      <c r="T581" s="124"/>
      <c r="U581" s="124"/>
      <c r="V581" s="124"/>
      <c r="W581" s="124"/>
      <c r="X581" s="124"/>
      <c r="Y581" s="124"/>
      <c r="Z581" s="124"/>
      <c r="AA581" s="124"/>
      <c r="AB581" s="124"/>
      <c r="AC581" s="124"/>
      <c r="AD581" s="125"/>
    </row>
    <row r="582" customFormat="false" ht="26.1" hidden="false" customHeight="true" outlineLevel="0" collapsed="false">
      <c r="F582" s="122"/>
      <c r="G582" s="123"/>
      <c r="H582" s="123"/>
      <c r="I582" s="124"/>
      <c r="J582" s="124"/>
      <c r="K582" s="124"/>
      <c r="L582" s="124"/>
      <c r="M582" s="124"/>
      <c r="N582" s="124"/>
      <c r="O582" s="124"/>
      <c r="P582" s="124"/>
      <c r="Q582" s="124"/>
      <c r="R582" s="124"/>
      <c r="S582" s="124"/>
      <c r="T582" s="124"/>
      <c r="U582" s="124"/>
      <c r="V582" s="124"/>
      <c r="W582" s="124"/>
      <c r="X582" s="124"/>
      <c r="Y582" s="124"/>
      <c r="Z582" s="124"/>
      <c r="AA582" s="124"/>
      <c r="AB582" s="124"/>
      <c r="AC582" s="124"/>
      <c r="AD582" s="125"/>
    </row>
    <row r="583" customFormat="false" ht="26.1" hidden="false" customHeight="true" outlineLevel="0" collapsed="false">
      <c r="F583" s="122"/>
      <c r="G583" s="123"/>
      <c r="H583" s="123"/>
      <c r="I583" s="124"/>
      <c r="J583" s="124"/>
      <c r="K583" s="124"/>
      <c r="L583" s="124"/>
      <c r="M583" s="124"/>
      <c r="N583" s="124"/>
      <c r="O583" s="124"/>
      <c r="P583" s="124"/>
      <c r="Q583" s="124"/>
      <c r="R583" s="124"/>
      <c r="S583" s="124"/>
      <c r="T583" s="124"/>
      <c r="U583" s="124"/>
      <c r="V583" s="124"/>
      <c r="W583" s="124"/>
      <c r="X583" s="124"/>
      <c r="Y583" s="124"/>
      <c r="Z583" s="124"/>
      <c r="AA583" s="124"/>
      <c r="AB583" s="124"/>
      <c r="AC583" s="124"/>
      <c r="AD583" s="125"/>
    </row>
    <row r="584" customFormat="false" ht="26.1" hidden="false" customHeight="true" outlineLevel="0" collapsed="false">
      <c r="F584" s="122"/>
      <c r="G584" s="123"/>
      <c r="H584" s="123"/>
      <c r="I584" s="124"/>
      <c r="J584" s="124"/>
      <c r="K584" s="124"/>
      <c r="L584" s="124"/>
      <c r="M584" s="124"/>
      <c r="N584" s="124"/>
      <c r="O584" s="124"/>
      <c r="P584" s="124"/>
      <c r="Q584" s="124"/>
      <c r="R584" s="124"/>
      <c r="S584" s="124"/>
      <c r="T584" s="124"/>
      <c r="U584" s="124"/>
      <c r="V584" s="124"/>
      <c r="W584" s="124"/>
      <c r="X584" s="124"/>
      <c r="Y584" s="124"/>
      <c r="Z584" s="124"/>
      <c r="AA584" s="124"/>
      <c r="AB584" s="124"/>
      <c r="AC584" s="124"/>
      <c r="AD584" s="125"/>
    </row>
    <row r="585" customFormat="false" ht="26.1" hidden="false" customHeight="true" outlineLevel="0" collapsed="false">
      <c r="F585" s="122"/>
      <c r="G585" s="123"/>
      <c r="H585" s="123"/>
      <c r="I585" s="124"/>
      <c r="J585" s="124"/>
      <c r="K585" s="124"/>
      <c r="L585" s="124"/>
      <c r="M585" s="124"/>
      <c r="N585" s="124"/>
      <c r="O585" s="124"/>
      <c r="P585" s="124"/>
      <c r="Q585" s="124"/>
      <c r="R585" s="124"/>
      <c r="S585" s="124"/>
      <c r="T585" s="124"/>
      <c r="U585" s="124"/>
      <c r="V585" s="124"/>
      <c r="W585" s="124"/>
      <c r="X585" s="124"/>
      <c r="Y585" s="124"/>
      <c r="Z585" s="124"/>
      <c r="AA585" s="124"/>
      <c r="AB585" s="124"/>
      <c r="AC585" s="124"/>
      <c r="AD585" s="125"/>
    </row>
    <row r="586" customFormat="false" ht="26.1" hidden="false" customHeight="true" outlineLevel="0" collapsed="false">
      <c r="F586" s="122"/>
      <c r="G586" s="123"/>
      <c r="H586" s="123"/>
      <c r="I586" s="124"/>
      <c r="J586" s="124"/>
      <c r="K586" s="124"/>
      <c r="L586" s="124"/>
      <c r="M586" s="124"/>
      <c r="N586" s="124"/>
      <c r="O586" s="124"/>
      <c r="P586" s="124"/>
      <c r="Q586" s="124"/>
      <c r="R586" s="124"/>
      <c r="S586" s="124"/>
      <c r="T586" s="124"/>
      <c r="U586" s="124"/>
      <c r="V586" s="124"/>
      <c r="W586" s="124"/>
      <c r="X586" s="124"/>
      <c r="Y586" s="124"/>
      <c r="Z586" s="124"/>
      <c r="AA586" s="124"/>
      <c r="AB586" s="124"/>
      <c r="AC586" s="124"/>
      <c r="AD586" s="125"/>
    </row>
    <row r="587" customFormat="false" ht="26.1" hidden="false" customHeight="true" outlineLevel="0" collapsed="false">
      <c r="F587" s="122"/>
      <c r="G587" s="123"/>
      <c r="H587" s="123"/>
      <c r="I587" s="124"/>
      <c r="J587" s="124"/>
      <c r="K587" s="124"/>
      <c r="L587" s="124"/>
      <c r="M587" s="124"/>
      <c r="N587" s="124"/>
      <c r="O587" s="124"/>
      <c r="P587" s="124"/>
      <c r="Q587" s="124"/>
      <c r="R587" s="124"/>
      <c r="S587" s="124"/>
      <c r="T587" s="124"/>
      <c r="U587" s="124"/>
      <c r="V587" s="124"/>
      <c r="W587" s="124"/>
      <c r="X587" s="124"/>
      <c r="Y587" s="124"/>
      <c r="Z587" s="124"/>
      <c r="AA587" s="124"/>
      <c r="AB587" s="124"/>
      <c r="AC587" s="124"/>
      <c r="AD587" s="125"/>
    </row>
    <row r="588" customFormat="false" ht="42" hidden="false" customHeight="true" outlineLevel="0" collapsed="false">
      <c r="F588" s="219" t="s">
        <v>425</v>
      </c>
      <c r="G588" s="219"/>
      <c r="H588" s="219"/>
      <c r="I588" s="219"/>
      <c r="J588" s="220" t="n">
        <v>23</v>
      </c>
      <c r="K588" s="220" t="n">
        <v>8</v>
      </c>
      <c r="L588" s="220" t="n">
        <v>2021</v>
      </c>
      <c r="M588" s="221"/>
      <c r="N588" s="219" t="s">
        <v>425</v>
      </c>
      <c r="O588" s="219"/>
      <c r="P588" s="220" t="n">
        <v>23</v>
      </c>
      <c r="Q588" s="220" t="n">
        <v>8</v>
      </c>
      <c r="R588" s="220" t="n">
        <v>2021</v>
      </c>
      <c r="S588" s="222"/>
      <c r="T588" s="223"/>
      <c r="U588" s="224"/>
      <c r="V588" s="225" t="s">
        <v>426</v>
      </c>
      <c r="W588" s="225"/>
      <c r="X588" s="225"/>
      <c r="Y588" s="225"/>
      <c r="Z588" s="225"/>
      <c r="AA588" s="225"/>
      <c r="AB588" s="225"/>
      <c r="AC588" s="225"/>
      <c r="AD588" s="225"/>
    </row>
    <row r="589" customFormat="false" ht="26.1" hidden="false" customHeight="true" outlineLevel="0" collapsed="false">
      <c r="F589" s="226" t="s">
        <v>427</v>
      </c>
      <c r="G589" s="226"/>
      <c r="H589" s="226"/>
      <c r="I589" s="226"/>
      <c r="J589" s="227"/>
      <c r="K589" s="228" t="s">
        <v>428</v>
      </c>
      <c r="L589" s="228"/>
      <c r="M589" s="228"/>
      <c r="N589" s="226" t="s">
        <v>29</v>
      </c>
      <c r="O589" s="226"/>
      <c r="P589" s="229"/>
      <c r="Q589" s="230" t="s">
        <v>428</v>
      </c>
      <c r="R589" s="230"/>
      <c r="S589" s="231"/>
      <c r="T589" s="229"/>
      <c r="U589" s="232"/>
      <c r="V589" s="233" t="s">
        <v>429</v>
      </c>
      <c r="W589" s="233"/>
      <c r="X589" s="234"/>
      <c r="Z589" s="235" t="s">
        <v>430</v>
      </c>
      <c r="AA589" s="235"/>
      <c r="AB589" s="235"/>
      <c r="AC589" s="235"/>
      <c r="AD589" s="236"/>
    </row>
    <row r="590" customFormat="false" ht="26.1" hidden="false" customHeight="true" outlineLevel="0" collapsed="false">
      <c r="F590" s="237"/>
      <c r="G590" s="229"/>
      <c r="H590" s="229"/>
      <c r="I590" s="229"/>
      <c r="J590" s="238" t="s">
        <v>431</v>
      </c>
      <c r="K590" s="238"/>
      <c r="L590" s="238"/>
      <c r="M590" s="238"/>
      <c r="N590" s="237"/>
      <c r="O590" s="229"/>
      <c r="P590" s="239" t="s">
        <v>431</v>
      </c>
      <c r="Q590" s="239"/>
      <c r="R590" s="239"/>
      <c r="S590" s="239"/>
      <c r="T590" s="240"/>
      <c r="U590" s="241"/>
      <c r="V590" s="242"/>
      <c r="W590" s="238" t="s">
        <v>431</v>
      </c>
      <c r="X590" s="238"/>
      <c r="Y590" s="238"/>
      <c r="Z590" s="238"/>
      <c r="AA590" s="238"/>
      <c r="AB590" s="238"/>
      <c r="AC590" s="238"/>
      <c r="AD590" s="238"/>
    </row>
    <row r="591" customFormat="false" ht="26.1" hidden="false" customHeight="true" outlineLevel="0" collapsed="false">
      <c r="F591" s="243"/>
      <c r="G591" s="244"/>
      <c r="H591" s="244"/>
      <c r="I591" s="245"/>
      <c r="J591" s="245"/>
      <c r="K591" s="245"/>
      <c r="L591" s="245"/>
      <c r="M591" s="246"/>
      <c r="N591" s="243"/>
      <c r="O591" s="244"/>
      <c r="P591" s="244"/>
      <c r="Q591" s="245"/>
      <c r="R591" s="245"/>
      <c r="S591" s="245"/>
      <c r="T591" s="245"/>
      <c r="U591" s="246"/>
      <c r="V591" s="242"/>
      <c r="W591" s="234"/>
      <c r="X591" s="234"/>
      <c r="Y591" s="234"/>
      <c r="Z591" s="234"/>
      <c r="AA591" s="234"/>
      <c r="AB591" s="234"/>
      <c r="AC591" s="234"/>
      <c r="AD591" s="236"/>
    </row>
    <row r="592" customFormat="false" ht="26.1" hidden="false" customHeight="true" outlineLevel="0" collapsed="false">
      <c r="F592" s="226" t="s">
        <v>432</v>
      </c>
      <c r="G592" s="226"/>
      <c r="H592" s="226"/>
      <c r="I592" s="226"/>
      <c r="J592" s="245"/>
      <c r="K592" s="245"/>
      <c r="L592" s="245"/>
      <c r="M592" s="246"/>
      <c r="N592" s="226" t="s">
        <v>432</v>
      </c>
      <c r="O592" s="226"/>
      <c r="P592" s="229"/>
      <c r="Q592" s="229"/>
      <c r="R592" s="245"/>
      <c r="S592" s="245"/>
      <c r="T592" s="245"/>
      <c r="U592" s="246"/>
      <c r="V592" s="247"/>
      <c r="W592" s="234" t="s">
        <v>432</v>
      </c>
      <c r="X592" s="234"/>
      <c r="Y592" s="234"/>
      <c r="Z592" s="234"/>
      <c r="AA592" s="234"/>
      <c r="AB592" s="234"/>
      <c r="AC592" s="234"/>
      <c r="AD592" s="236"/>
    </row>
    <row r="593" customFormat="false" ht="26.1" hidden="false" customHeight="true" outlineLevel="0" collapsed="false">
      <c r="F593" s="248"/>
      <c r="G593" s="248"/>
      <c r="H593" s="248"/>
      <c r="I593" s="248"/>
      <c r="J593" s="249"/>
      <c r="K593" s="249"/>
      <c r="L593" s="249"/>
      <c r="M593" s="250"/>
      <c r="N593" s="251"/>
      <c r="O593" s="252"/>
      <c r="P593" s="249"/>
      <c r="Q593" s="249"/>
      <c r="R593" s="249"/>
      <c r="S593" s="249"/>
      <c r="T593" s="253"/>
      <c r="U593" s="254"/>
      <c r="V593" s="255"/>
      <c r="W593" s="256"/>
      <c r="X593" s="256"/>
      <c r="Y593" s="256"/>
      <c r="Z593" s="256"/>
      <c r="AA593" s="256"/>
      <c r="AB593" s="256"/>
      <c r="AC593" s="256"/>
      <c r="AD593" s="257"/>
    </row>
    <row r="594" s="258" customFormat="true" ht="25.7" hidden="false" customHeight="true" outlineLevel="0" collapsed="false">
      <c r="F594" s="259"/>
      <c r="G594" s="260"/>
      <c r="H594" s="260"/>
      <c r="I594" s="249"/>
      <c r="J594" s="249"/>
      <c r="K594" s="249"/>
      <c r="L594" s="249"/>
      <c r="M594" s="250"/>
      <c r="N594" s="259"/>
      <c r="O594" s="260"/>
      <c r="P594" s="260"/>
      <c r="Q594" s="249"/>
      <c r="R594" s="249"/>
      <c r="S594" s="249"/>
      <c r="T594" s="249"/>
      <c r="U594" s="250"/>
      <c r="V594" s="255"/>
      <c r="W594" s="261"/>
      <c r="X594" s="261"/>
      <c r="Y594" s="261"/>
      <c r="Z594" s="261"/>
      <c r="AA594" s="261"/>
      <c r="AB594" s="261"/>
      <c r="AC594" s="261"/>
      <c r="AD594" s="261"/>
    </row>
  </sheetData>
  <mergeCells count="1233">
    <mergeCell ref="F1:L1"/>
    <mergeCell ref="M1:U2"/>
    <mergeCell ref="V1:AD4"/>
    <mergeCell ref="F2:L2"/>
    <mergeCell ref="F3:L3"/>
    <mergeCell ref="M3:U4"/>
    <mergeCell ref="F4:L4"/>
    <mergeCell ref="F5:AD5"/>
    <mergeCell ref="F6:O6"/>
    <mergeCell ref="P6:V6"/>
    <mergeCell ref="W6:X6"/>
    <mergeCell ref="Y6:AA6"/>
    <mergeCell ref="AB6:AD6"/>
    <mergeCell ref="F7:AD7"/>
    <mergeCell ref="F8:AD8"/>
    <mergeCell ref="F9:AD9"/>
    <mergeCell ref="F10:O10"/>
    <mergeCell ref="P10:AD10"/>
    <mergeCell ref="F11:O11"/>
    <mergeCell ref="P11:AD11"/>
    <mergeCell ref="F12:O12"/>
    <mergeCell ref="P12:W12"/>
    <mergeCell ref="X12:AD12"/>
    <mergeCell ref="F13:AD13"/>
    <mergeCell ref="F14:H14"/>
    <mergeCell ref="I14:AD14"/>
    <mergeCell ref="F15:H15"/>
    <mergeCell ref="I15:AD15"/>
    <mergeCell ref="F16:H16"/>
    <mergeCell ref="I16:AD16"/>
    <mergeCell ref="F17:I17"/>
    <mergeCell ref="J17:AD17"/>
    <mergeCell ref="F18:AD18"/>
    <mergeCell ref="F19:AD19"/>
    <mergeCell ref="F20:O20"/>
    <mergeCell ref="P20:AD20"/>
    <mergeCell ref="F21:O21"/>
    <mergeCell ref="Q21:AD21"/>
    <mergeCell ref="F22:O22"/>
    <mergeCell ref="Q22:AD22"/>
    <mergeCell ref="F23:O23"/>
    <mergeCell ref="Q23:AD23"/>
    <mergeCell ref="F24:O24"/>
    <mergeCell ref="Q24:AD24"/>
    <mergeCell ref="F25:O25"/>
    <mergeCell ref="Q25:AD25"/>
    <mergeCell ref="F26:O26"/>
    <mergeCell ref="Q26:AD26"/>
    <mergeCell ref="F27:O27"/>
    <mergeCell ref="Q27:AD27"/>
    <mergeCell ref="F28:O28"/>
    <mergeCell ref="Q28:AD28"/>
    <mergeCell ref="F29:AD29"/>
    <mergeCell ref="G30:AD30"/>
    <mergeCell ref="G31:AD31"/>
    <mergeCell ref="G32:AD32"/>
    <mergeCell ref="G33:AD33"/>
    <mergeCell ref="G34:AD34"/>
    <mergeCell ref="G35:AD35"/>
    <mergeCell ref="G36:S36"/>
    <mergeCell ref="F37:AD37"/>
    <mergeCell ref="F38:O38"/>
    <mergeCell ref="P38:AD38"/>
    <mergeCell ref="F39:O39"/>
    <mergeCell ref="Q39:AD39"/>
    <mergeCell ref="F40:O40"/>
    <mergeCell ref="Q40:AD40"/>
    <mergeCell ref="F41:O41"/>
    <mergeCell ref="Q41:AD41"/>
    <mergeCell ref="F42:O42"/>
    <mergeCell ref="Q42:AD42"/>
    <mergeCell ref="F43:O43"/>
    <mergeCell ref="Q43:AD43"/>
    <mergeCell ref="F44:O44"/>
    <mergeCell ref="Q44:AD44"/>
    <mergeCell ref="F45:O45"/>
    <mergeCell ref="Q45:AD45"/>
    <mergeCell ref="F46:O46"/>
    <mergeCell ref="Q46:AD46"/>
    <mergeCell ref="F47:AD47"/>
    <mergeCell ref="G48:AD48"/>
    <mergeCell ref="G49:AD49"/>
    <mergeCell ref="G50:AD50"/>
    <mergeCell ref="G51:AD51"/>
    <mergeCell ref="G52:AD52"/>
    <mergeCell ref="G53:AD53"/>
    <mergeCell ref="G54:AD54"/>
    <mergeCell ref="F55:AD55"/>
    <mergeCell ref="F56:F57"/>
    <mergeCell ref="G56:K57"/>
    <mergeCell ref="L56:L57"/>
    <mergeCell ref="M56:M57"/>
    <mergeCell ref="N56:N57"/>
    <mergeCell ref="O56:Q56"/>
    <mergeCell ref="R56:T56"/>
    <mergeCell ref="U56:Y57"/>
    <mergeCell ref="Z56:AD57"/>
    <mergeCell ref="G58:K58"/>
    <mergeCell ref="U58:Y58"/>
    <mergeCell ref="Z58:AD58"/>
    <mergeCell ref="G59:K59"/>
    <mergeCell ref="U59:Y59"/>
    <mergeCell ref="Z59:AD59"/>
    <mergeCell ref="G60:K60"/>
    <mergeCell ref="U60:Y60"/>
    <mergeCell ref="Z60:AD60"/>
    <mergeCell ref="G61:K61"/>
    <mergeCell ref="U61:Y61"/>
    <mergeCell ref="Z61:AD61"/>
    <mergeCell ref="G62:K62"/>
    <mergeCell ref="U62:Y62"/>
    <mergeCell ref="Z62:AD62"/>
    <mergeCell ref="G63:K63"/>
    <mergeCell ref="U63:Y63"/>
    <mergeCell ref="Z63:AD63"/>
    <mergeCell ref="F64:AD64"/>
    <mergeCell ref="F65:K66"/>
    <mergeCell ref="L65:M65"/>
    <mergeCell ref="N65:O65"/>
    <mergeCell ref="P65:S65"/>
    <mergeCell ref="T65:X65"/>
    <mergeCell ref="Y65:AD65"/>
    <mergeCell ref="L66:M66"/>
    <mergeCell ref="N66:O66"/>
    <mergeCell ref="P66:S66"/>
    <mergeCell ref="T66:X66"/>
    <mergeCell ref="Y66:AD66"/>
    <mergeCell ref="F67:K68"/>
    <mergeCell ref="L67:N67"/>
    <mergeCell ref="O67:Q67"/>
    <mergeCell ref="R67:S67"/>
    <mergeCell ref="T67:U67"/>
    <mergeCell ref="V67:X67"/>
    <mergeCell ref="Y67:AB67"/>
    <mergeCell ref="AC67:AD67"/>
    <mergeCell ref="L68:N68"/>
    <mergeCell ref="O68:Q68"/>
    <mergeCell ref="R68:S68"/>
    <mergeCell ref="T68:U68"/>
    <mergeCell ref="V68:X68"/>
    <mergeCell ref="Y68:AB68"/>
    <mergeCell ref="AC68:AD68"/>
    <mergeCell ref="F69:K69"/>
    <mergeCell ref="L69:AD69"/>
    <mergeCell ref="F70:K71"/>
    <mergeCell ref="L70:R70"/>
    <mergeCell ref="S70:AD70"/>
    <mergeCell ref="L71:R71"/>
    <mergeCell ref="S71:AD71"/>
    <mergeCell ref="F72:K73"/>
    <mergeCell ref="L72:M72"/>
    <mergeCell ref="N72:O72"/>
    <mergeCell ref="P72:R72"/>
    <mergeCell ref="S72:U72"/>
    <mergeCell ref="V72:AD72"/>
    <mergeCell ref="L73:M73"/>
    <mergeCell ref="N73:O73"/>
    <mergeCell ref="P73:R73"/>
    <mergeCell ref="S73:U73"/>
    <mergeCell ref="V73:AD73"/>
    <mergeCell ref="F74:K75"/>
    <mergeCell ref="L74:S74"/>
    <mergeCell ref="T74:AD74"/>
    <mergeCell ref="L75:S75"/>
    <mergeCell ref="T75:AD75"/>
    <mergeCell ref="F76:K88"/>
    <mergeCell ref="L76:AD76"/>
    <mergeCell ref="M77:Q77"/>
    <mergeCell ref="R77:S83"/>
    <mergeCell ref="U77:V83"/>
    <mergeCell ref="X77:Y83"/>
    <mergeCell ref="Z77:AD77"/>
    <mergeCell ref="M78:Q78"/>
    <mergeCell ref="Z78:AD78"/>
    <mergeCell ref="M79:Q79"/>
    <mergeCell ref="Z79:AD79"/>
    <mergeCell ref="M80:Q80"/>
    <mergeCell ref="Z80:AD80"/>
    <mergeCell ref="M81:Q81"/>
    <mergeCell ref="Z81:AD81"/>
    <mergeCell ref="M82:Q82"/>
    <mergeCell ref="Z82:AD82"/>
    <mergeCell ref="M83:Q83"/>
    <mergeCell ref="Z83:AD83"/>
    <mergeCell ref="L84:AD84"/>
    <mergeCell ref="L85:L88"/>
    <mergeCell ref="P85:R88"/>
    <mergeCell ref="S85:V85"/>
    <mergeCell ref="W85:Y85"/>
    <mergeCell ref="Z85:AD85"/>
    <mergeCell ref="S86:V88"/>
    <mergeCell ref="W86:Y88"/>
    <mergeCell ref="Z86:AD88"/>
    <mergeCell ref="M87:O87"/>
    <mergeCell ref="M88:O88"/>
    <mergeCell ref="F89:AD89"/>
    <mergeCell ref="F90:L90"/>
    <mergeCell ref="M90:P90"/>
    <mergeCell ref="Q90:W90"/>
    <mergeCell ref="X90:AD90"/>
    <mergeCell ref="F91:N91"/>
    <mergeCell ref="O91:AD91"/>
    <mergeCell ref="F92:N92"/>
    <mergeCell ref="O92:AD92"/>
    <mergeCell ref="F93:N93"/>
    <mergeCell ref="O93:AD93"/>
    <mergeCell ref="F94:N94"/>
    <mergeCell ref="O94:AD94"/>
    <mergeCell ref="F95:N95"/>
    <mergeCell ref="O95:AD95"/>
    <mergeCell ref="F96:N96"/>
    <mergeCell ref="O96:AD96"/>
    <mergeCell ref="F97:N97"/>
    <mergeCell ref="O97:AD97"/>
    <mergeCell ref="F98:N98"/>
    <mergeCell ref="O98:AD98"/>
    <mergeCell ref="F99:N99"/>
    <mergeCell ref="O99:AD99"/>
    <mergeCell ref="F100:N100"/>
    <mergeCell ref="O100:AD100"/>
    <mergeCell ref="F101:AD101"/>
    <mergeCell ref="F102:AD102"/>
    <mergeCell ref="F103:AD104"/>
    <mergeCell ref="F105:AD105"/>
    <mergeCell ref="F106:L106"/>
    <mergeCell ref="M106:N107"/>
    <mergeCell ref="O106:R107"/>
    <mergeCell ref="S106:U107"/>
    <mergeCell ref="V106:AD106"/>
    <mergeCell ref="F107:H107"/>
    <mergeCell ref="I107:J107"/>
    <mergeCell ref="K107:L107"/>
    <mergeCell ref="V107:W107"/>
    <mergeCell ref="X107:Z107"/>
    <mergeCell ref="AA107:AD107"/>
    <mergeCell ref="F108:H108"/>
    <mergeCell ref="I108:J108"/>
    <mergeCell ref="K108:L108"/>
    <mergeCell ref="M108:N108"/>
    <mergeCell ref="O108:R108"/>
    <mergeCell ref="S108:U108"/>
    <mergeCell ref="V108:W108"/>
    <mergeCell ref="X108:Z108"/>
    <mergeCell ref="AA108:AD108"/>
    <mergeCell ref="F109:AD109"/>
    <mergeCell ref="F110:K110"/>
    <mergeCell ref="L110:M110"/>
    <mergeCell ref="N110:O110"/>
    <mergeCell ref="P110:S110"/>
    <mergeCell ref="T110:W110"/>
    <mergeCell ref="X110:AD110"/>
    <mergeCell ref="F111:K111"/>
    <mergeCell ref="L111:M111"/>
    <mergeCell ref="N111:O111"/>
    <mergeCell ref="P111:S111"/>
    <mergeCell ref="T111:W111"/>
    <mergeCell ref="X111:AD111"/>
    <mergeCell ref="F112:AD112"/>
    <mergeCell ref="F113:K113"/>
    <mergeCell ref="L113:N113"/>
    <mergeCell ref="O113:Q113"/>
    <mergeCell ref="R113:T113"/>
    <mergeCell ref="U113:X113"/>
    <mergeCell ref="Y113:AD113"/>
    <mergeCell ref="F114:F115"/>
    <mergeCell ref="G114:K114"/>
    <mergeCell ref="L114:L115"/>
    <mergeCell ref="M114:N114"/>
    <mergeCell ref="O114:O115"/>
    <mergeCell ref="P114:Q114"/>
    <mergeCell ref="R114:R115"/>
    <mergeCell ref="S114:T114"/>
    <mergeCell ref="U114:U115"/>
    <mergeCell ref="V114:X114"/>
    <mergeCell ref="Y114:Z115"/>
    <mergeCell ref="AA114:AD114"/>
    <mergeCell ref="G115:K115"/>
    <mergeCell ref="M115:N115"/>
    <mergeCell ref="P115:Q115"/>
    <mergeCell ref="S115:T115"/>
    <mergeCell ref="V115:X115"/>
    <mergeCell ref="AA115:AD115"/>
    <mergeCell ref="F116:M116"/>
    <mergeCell ref="O116:T116"/>
    <mergeCell ref="V116:Y116"/>
    <mergeCell ref="Z116:AD116"/>
    <mergeCell ref="F117:AD117"/>
    <mergeCell ref="F118:G123"/>
    <mergeCell ref="H118:M118"/>
    <mergeCell ref="N118:N123"/>
    <mergeCell ref="O118:R118"/>
    <mergeCell ref="S118:T123"/>
    <mergeCell ref="U118:AD118"/>
    <mergeCell ref="H119:M119"/>
    <mergeCell ref="O119:R119"/>
    <mergeCell ref="U119:AD119"/>
    <mergeCell ref="H120:M120"/>
    <mergeCell ref="O120:R120"/>
    <mergeCell ref="U120:AD120"/>
    <mergeCell ref="H121:M121"/>
    <mergeCell ref="O121:R121"/>
    <mergeCell ref="U121:AD121"/>
    <mergeCell ref="H122:M122"/>
    <mergeCell ref="O122:R122"/>
    <mergeCell ref="U122:AD122"/>
    <mergeCell ref="H123:M123"/>
    <mergeCell ref="O123:R123"/>
    <mergeCell ref="U123:AD123"/>
    <mergeCell ref="F124:AD124"/>
    <mergeCell ref="F125:G130"/>
    <mergeCell ref="H125:M125"/>
    <mergeCell ref="N125:N130"/>
    <mergeCell ref="O125:R125"/>
    <mergeCell ref="S125:T130"/>
    <mergeCell ref="U125:AD125"/>
    <mergeCell ref="H126:M126"/>
    <mergeCell ref="O126:R126"/>
    <mergeCell ref="U126:AD126"/>
    <mergeCell ref="H127:M127"/>
    <mergeCell ref="O127:R127"/>
    <mergeCell ref="U127:AD127"/>
    <mergeCell ref="H128:M128"/>
    <mergeCell ref="O128:R128"/>
    <mergeCell ref="U128:AD128"/>
    <mergeCell ref="H129:M129"/>
    <mergeCell ref="O129:R129"/>
    <mergeCell ref="U129:AD129"/>
    <mergeCell ref="H130:M130"/>
    <mergeCell ref="O130:R130"/>
    <mergeCell ref="U130:AD130"/>
    <mergeCell ref="F131:AD131"/>
    <mergeCell ref="F132:L132"/>
    <mergeCell ref="M132:O132"/>
    <mergeCell ref="P132:S132"/>
    <mergeCell ref="T132:W132"/>
    <mergeCell ref="X132:AD132"/>
    <mergeCell ref="F133:L133"/>
    <mergeCell ref="M133:O133"/>
    <mergeCell ref="P133:S133"/>
    <mergeCell ref="T133:W133"/>
    <mergeCell ref="X133:AD133"/>
    <mergeCell ref="F134:AD134"/>
    <mergeCell ref="F135:M135"/>
    <mergeCell ref="O135:S135"/>
    <mergeCell ref="U135:AA135"/>
    <mergeCell ref="AB135:AD135"/>
    <mergeCell ref="F136:M136"/>
    <mergeCell ref="O136:S136"/>
    <mergeCell ref="U136:AA136"/>
    <mergeCell ref="AB136:AD136"/>
    <mergeCell ref="F137:M137"/>
    <mergeCell ref="O137:S137"/>
    <mergeCell ref="U137:AA137"/>
    <mergeCell ref="AB137:AD137"/>
    <mergeCell ref="F138:M138"/>
    <mergeCell ref="O138:S138"/>
    <mergeCell ref="U138:AA138"/>
    <mergeCell ref="AB138:AD138"/>
    <mergeCell ref="F139:M139"/>
    <mergeCell ref="O139:S139"/>
    <mergeCell ref="U139:AA139"/>
    <mergeCell ref="AB139:AD139"/>
    <mergeCell ref="F140:M140"/>
    <mergeCell ref="O140:S140"/>
    <mergeCell ref="U140:AA140"/>
    <mergeCell ref="AB140:AD140"/>
    <mergeCell ref="F141:H141"/>
    <mergeCell ref="I141:AD141"/>
    <mergeCell ref="F142:AD142"/>
    <mergeCell ref="F143:AD143"/>
    <mergeCell ref="F170:AD170"/>
    <mergeCell ref="F171:AD171"/>
    <mergeCell ref="F172:L172"/>
    <mergeCell ref="M172:P172"/>
    <mergeCell ref="Q172:T172"/>
    <mergeCell ref="U172:AD172"/>
    <mergeCell ref="F173:AD173"/>
    <mergeCell ref="F174:K174"/>
    <mergeCell ref="L174:M174"/>
    <mergeCell ref="N174:AD174"/>
    <mergeCell ref="F175:G175"/>
    <mergeCell ref="J175:K175"/>
    <mergeCell ref="L175:M176"/>
    <mergeCell ref="N175:N176"/>
    <mergeCell ref="U175:V175"/>
    <mergeCell ref="W175:X175"/>
    <mergeCell ref="Y175:Z175"/>
    <mergeCell ref="AA175:AB175"/>
    <mergeCell ref="AC175:AD175"/>
    <mergeCell ref="F176:G176"/>
    <mergeCell ref="J176:K176"/>
    <mergeCell ref="U176:V176"/>
    <mergeCell ref="W176:X176"/>
    <mergeCell ref="Y176:Z176"/>
    <mergeCell ref="AA176:AB176"/>
    <mergeCell ref="AC176:AD176"/>
    <mergeCell ref="F177:G177"/>
    <mergeCell ref="J177:K177"/>
    <mergeCell ref="L177:M178"/>
    <mergeCell ref="N177:N178"/>
    <mergeCell ref="U177:V177"/>
    <mergeCell ref="W177:X177"/>
    <mergeCell ref="Y177:Z177"/>
    <mergeCell ref="AA177:AB177"/>
    <mergeCell ref="AC177:AD177"/>
    <mergeCell ref="F178:G178"/>
    <mergeCell ref="J178:K178"/>
    <mergeCell ref="U178:V178"/>
    <mergeCell ref="W178:X178"/>
    <mergeCell ref="Y178:Z178"/>
    <mergeCell ref="AA178:AB178"/>
    <mergeCell ref="AC178:AD178"/>
    <mergeCell ref="F179:G179"/>
    <mergeCell ref="J179:K179"/>
    <mergeCell ref="L179:M180"/>
    <mergeCell ref="N179:N180"/>
    <mergeCell ref="U179:V179"/>
    <mergeCell ref="W179:X179"/>
    <mergeCell ref="Y179:Z179"/>
    <mergeCell ref="AA179:AB179"/>
    <mergeCell ref="AC179:AD179"/>
    <mergeCell ref="F180:G180"/>
    <mergeCell ref="J180:K180"/>
    <mergeCell ref="U180:V180"/>
    <mergeCell ref="W180:X180"/>
    <mergeCell ref="Y180:Z180"/>
    <mergeCell ref="AA180:AB180"/>
    <mergeCell ref="AC180:AD180"/>
    <mergeCell ref="F181:G181"/>
    <mergeCell ref="J181:K181"/>
    <mergeCell ref="L181:M182"/>
    <mergeCell ref="N181:N182"/>
    <mergeCell ref="U181:V181"/>
    <mergeCell ref="W181:X181"/>
    <mergeCell ref="Y181:Z181"/>
    <mergeCell ref="AA181:AB181"/>
    <mergeCell ref="AC181:AD181"/>
    <mergeCell ref="F182:G182"/>
    <mergeCell ref="J182:K182"/>
    <mergeCell ref="U182:V182"/>
    <mergeCell ref="W182:X182"/>
    <mergeCell ref="Y182:Z182"/>
    <mergeCell ref="AA182:AB182"/>
    <mergeCell ref="AC182:AD182"/>
    <mergeCell ref="F183:AD183"/>
    <mergeCell ref="F184:O185"/>
    <mergeCell ref="P184:S185"/>
    <mergeCell ref="T184:V185"/>
    <mergeCell ref="W184:AD185"/>
    <mergeCell ref="F186:AD186"/>
    <mergeCell ref="F187:K206"/>
    <mergeCell ref="L187:L188"/>
    <mergeCell ref="M187:P187"/>
    <mergeCell ref="Q187:Q188"/>
    <mergeCell ref="R187:R188"/>
    <mergeCell ref="S187:T187"/>
    <mergeCell ref="U187:W187"/>
    <mergeCell ref="X187:AD188"/>
    <mergeCell ref="X189:AD189"/>
    <mergeCell ref="X190:AD190"/>
    <mergeCell ref="X191:AD191"/>
    <mergeCell ref="X192:AD192"/>
    <mergeCell ref="X193:AD193"/>
    <mergeCell ref="X194:AD194"/>
    <mergeCell ref="X195:AD195"/>
    <mergeCell ref="X196:AD196"/>
    <mergeCell ref="X197:AD197"/>
    <mergeCell ref="X198:AD198"/>
    <mergeCell ref="X199:AD199"/>
    <mergeCell ref="X200:AD200"/>
    <mergeCell ref="X201:AD201"/>
    <mergeCell ref="X202:AD202"/>
    <mergeCell ref="X203:AD203"/>
    <mergeCell ref="X204:AD204"/>
    <mergeCell ref="X205:AD205"/>
    <mergeCell ref="X206:AD206"/>
    <mergeCell ref="F207:K226"/>
    <mergeCell ref="L207:L208"/>
    <mergeCell ref="M207:P207"/>
    <mergeCell ref="Q207:Q208"/>
    <mergeCell ref="R207:R208"/>
    <mergeCell ref="S207:T207"/>
    <mergeCell ref="U207:W207"/>
    <mergeCell ref="X207:AD208"/>
    <mergeCell ref="X209:AD209"/>
    <mergeCell ref="X210:AD210"/>
    <mergeCell ref="X211:AD211"/>
    <mergeCell ref="X212:AD212"/>
    <mergeCell ref="X213:AD213"/>
    <mergeCell ref="X214:AD214"/>
    <mergeCell ref="X215:AD215"/>
    <mergeCell ref="X216:AD216"/>
    <mergeCell ref="X217:AD217"/>
    <mergeCell ref="X218:AD218"/>
    <mergeCell ref="X219:AD219"/>
    <mergeCell ref="X220:AD220"/>
    <mergeCell ref="X221:AD221"/>
    <mergeCell ref="X222:AD222"/>
    <mergeCell ref="X223:AD223"/>
    <mergeCell ref="X224:AD224"/>
    <mergeCell ref="X225:AD225"/>
    <mergeCell ref="X226:AD226"/>
    <mergeCell ref="F227:AD227"/>
    <mergeCell ref="F228:J247"/>
    <mergeCell ref="K228:K230"/>
    <mergeCell ref="L228:M229"/>
    <mergeCell ref="N228:P228"/>
    <mergeCell ref="Q228:Q230"/>
    <mergeCell ref="R228:R230"/>
    <mergeCell ref="S228:T228"/>
    <mergeCell ref="U228:W228"/>
    <mergeCell ref="X228:Y229"/>
    <mergeCell ref="Z228:AC229"/>
    <mergeCell ref="AD228:AD230"/>
    <mergeCell ref="N229:P230"/>
    <mergeCell ref="S229:S230"/>
    <mergeCell ref="T229:T230"/>
    <mergeCell ref="U229:U230"/>
    <mergeCell ref="V229:V230"/>
    <mergeCell ref="W229:W230"/>
    <mergeCell ref="AA230:AB230"/>
    <mergeCell ref="N231:P231"/>
    <mergeCell ref="N232:P232"/>
    <mergeCell ref="AA232:AB232"/>
    <mergeCell ref="N233:P233"/>
    <mergeCell ref="AA233:AB233"/>
    <mergeCell ref="N234:P234"/>
    <mergeCell ref="AA234:AB234"/>
    <mergeCell ref="N235:P235"/>
    <mergeCell ref="AA235:AB235"/>
    <mergeCell ref="N236:P236"/>
    <mergeCell ref="AA236:AB236"/>
    <mergeCell ref="N237:P237"/>
    <mergeCell ref="AA237:AB237"/>
    <mergeCell ref="N238:P238"/>
    <mergeCell ref="AA238:AB238"/>
    <mergeCell ref="N239:P239"/>
    <mergeCell ref="AA239:AB239"/>
    <mergeCell ref="N240:P240"/>
    <mergeCell ref="AA240:AB240"/>
    <mergeCell ref="N241:P241"/>
    <mergeCell ref="AA241:AB241"/>
    <mergeCell ref="N242:P242"/>
    <mergeCell ref="AA242:AB242"/>
    <mergeCell ref="N243:P243"/>
    <mergeCell ref="AA243:AB243"/>
    <mergeCell ref="N244:P244"/>
    <mergeCell ref="AA244:AB244"/>
    <mergeCell ref="N245:P245"/>
    <mergeCell ref="AA245:AB245"/>
    <mergeCell ref="N246:P246"/>
    <mergeCell ref="AA246:AB246"/>
    <mergeCell ref="N247:P247"/>
    <mergeCell ref="Z247:AA247"/>
    <mergeCell ref="AB247:AD247"/>
    <mergeCell ref="F248:AD248"/>
    <mergeCell ref="F249:G251"/>
    <mergeCell ref="H249:J249"/>
    <mergeCell ref="N249:AD249"/>
    <mergeCell ref="H250:J251"/>
    <mergeCell ref="O250:R250"/>
    <mergeCell ref="S250:T250"/>
    <mergeCell ref="U250:AD250"/>
    <mergeCell ref="F252:G252"/>
    <mergeCell ref="H252:J252"/>
    <mergeCell ref="F253:G253"/>
    <mergeCell ref="H253:J253"/>
    <mergeCell ref="F254:G254"/>
    <mergeCell ref="H254:J254"/>
    <mergeCell ref="F255:G255"/>
    <mergeCell ref="H255:J255"/>
    <mergeCell ref="F256:G256"/>
    <mergeCell ref="H256:J256"/>
    <mergeCell ref="F257:G257"/>
    <mergeCell ref="H257:J257"/>
    <mergeCell ref="F258:G258"/>
    <mergeCell ref="H258:J258"/>
    <mergeCell ref="F259:G259"/>
    <mergeCell ref="H259:J259"/>
    <mergeCell ref="F260:G260"/>
    <mergeCell ref="H260:J260"/>
    <mergeCell ref="F261:G261"/>
    <mergeCell ref="H261:J261"/>
    <mergeCell ref="F262:G262"/>
    <mergeCell ref="H262:J262"/>
    <mergeCell ref="F263:G263"/>
    <mergeCell ref="H263:J263"/>
    <mergeCell ref="F264:G264"/>
    <mergeCell ref="H264:J264"/>
    <mergeCell ref="F265:G265"/>
    <mergeCell ref="H265:J265"/>
    <mergeCell ref="F266:G266"/>
    <mergeCell ref="H266:J266"/>
    <mergeCell ref="F267:G267"/>
    <mergeCell ref="H267:J267"/>
    <mergeCell ref="F268:G268"/>
    <mergeCell ref="H268:J268"/>
    <mergeCell ref="F269:G269"/>
    <mergeCell ref="H269:J269"/>
    <mergeCell ref="F270:G270"/>
    <mergeCell ref="H270:J270"/>
    <mergeCell ref="F271:G271"/>
    <mergeCell ref="H271:J271"/>
    <mergeCell ref="F272:G272"/>
    <mergeCell ref="H272:J272"/>
    <mergeCell ref="F273:G273"/>
    <mergeCell ref="H273:J273"/>
    <mergeCell ref="F274:G274"/>
    <mergeCell ref="H274:J274"/>
    <mergeCell ref="F275:G275"/>
    <mergeCell ref="H275:J275"/>
    <mergeCell ref="F276:G276"/>
    <mergeCell ref="H276:J276"/>
    <mergeCell ref="F277:G277"/>
    <mergeCell ref="H277:J277"/>
    <mergeCell ref="F278:G278"/>
    <mergeCell ref="H278:J278"/>
    <mergeCell ref="F279:G279"/>
    <mergeCell ref="H279:J279"/>
    <mergeCell ref="F280:G280"/>
    <mergeCell ref="H280:J280"/>
    <mergeCell ref="F281:G281"/>
    <mergeCell ref="H281:J281"/>
    <mergeCell ref="F282:G282"/>
    <mergeCell ref="H282:J282"/>
    <mergeCell ref="F283:G283"/>
    <mergeCell ref="H283:J283"/>
    <mergeCell ref="F284:G284"/>
    <mergeCell ref="H284:J284"/>
    <mergeCell ref="F285:G285"/>
    <mergeCell ref="H285:J285"/>
    <mergeCell ref="F286:G286"/>
    <mergeCell ref="H286:J286"/>
    <mergeCell ref="F287:G287"/>
    <mergeCell ref="H287:J287"/>
    <mergeCell ref="F288:G288"/>
    <mergeCell ref="H288:J288"/>
    <mergeCell ref="F289:G289"/>
    <mergeCell ref="H289:J289"/>
    <mergeCell ref="F290:G290"/>
    <mergeCell ref="H290:J290"/>
    <mergeCell ref="F291:G291"/>
    <mergeCell ref="H291:J291"/>
    <mergeCell ref="F292:G292"/>
    <mergeCell ref="H292:J292"/>
    <mergeCell ref="F293:G293"/>
    <mergeCell ref="H293:J293"/>
    <mergeCell ref="F294:G294"/>
    <mergeCell ref="H294:J294"/>
    <mergeCell ref="F295:G295"/>
    <mergeCell ref="H295:J295"/>
    <mergeCell ref="F296:G296"/>
    <mergeCell ref="H296:J296"/>
    <mergeCell ref="F297:G297"/>
    <mergeCell ref="H297:J297"/>
    <mergeCell ref="F298:G298"/>
    <mergeCell ref="H298:J298"/>
    <mergeCell ref="F299:G299"/>
    <mergeCell ref="H299:J299"/>
    <mergeCell ref="F300:G300"/>
    <mergeCell ref="H300:J300"/>
    <mergeCell ref="F301:G301"/>
    <mergeCell ref="H301:J301"/>
    <mergeCell ref="F302:G302"/>
    <mergeCell ref="H302:J302"/>
    <mergeCell ref="F303:G303"/>
    <mergeCell ref="H303:J303"/>
    <mergeCell ref="F304:G304"/>
    <mergeCell ref="H304:J304"/>
    <mergeCell ref="F305:G305"/>
    <mergeCell ref="H305:J305"/>
    <mergeCell ref="F306:G306"/>
    <mergeCell ref="H306:J306"/>
    <mergeCell ref="F307:G307"/>
    <mergeCell ref="H307:J307"/>
    <mergeCell ref="F308:G308"/>
    <mergeCell ref="H308:J308"/>
    <mergeCell ref="F309:G309"/>
    <mergeCell ref="H309:J309"/>
    <mergeCell ref="F310:G310"/>
    <mergeCell ref="H310:J310"/>
    <mergeCell ref="F311:G311"/>
    <mergeCell ref="H311:J311"/>
    <mergeCell ref="F312:G312"/>
    <mergeCell ref="H312:J312"/>
    <mergeCell ref="F313:G313"/>
    <mergeCell ref="H313:J313"/>
    <mergeCell ref="F314:G314"/>
    <mergeCell ref="H314:J314"/>
    <mergeCell ref="F315:G315"/>
    <mergeCell ref="H315:J315"/>
    <mergeCell ref="F316:G316"/>
    <mergeCell ref="H316:J316"/>
    <mergeCell ref="F317:G317"/>
    <mergeCell ref="H317:J317"/>
    <mergeCell ref="F318:G318"/>
    <mergeCell ref="H318:J318"/>
    <mergeCell ref="F319:G319"/>
    <mergeCell ref="H319:J319"/>
    <mergeCell ref="F320:G320"/>
    <mergeCell ref="H320:J320"/>
    <mergeCell ref="F321:G321"/>
    <mergeCell ref="H321:J321"/>
    <mergeCell ref="F322:G322"/>
    <mergeCell ref="H322:J322"/>
    <mergeCell ref="F323:G323"/>
    <mergeCell ref="H323:J323"/>
    <mergeCell ref="F324:G324"/>
    <mergeCell ref="H324:J324"/>
    <mergeCell ref="F325:G325"/>
    <mergeCell ref="H325:J325"/>
    <mergeCell ref="F326:G326"/>
    <mergeCell ref="H326:J326"/>
    <mergeCell ref="F327:G327"/>
    <mergeCell ref="H327:J327"/>
    <mergeCell ref="F328:G328"/>
    <mergeCell ref="H328:J328"/>
    <mergeCell ref="F329:G329"/>
    <mergeCell ref="H329:J329"/>
    <mergeCell ref="F330:G330"/>
    <mergeCell ref="H330:J330"/>
    <mergeCell ref="F331:G331"/>
    <mergeCell ref="H331:J331"/>
    <mergeCell ref="F332:G332"/>
    <mergeCell ref="H332:J332"/>
    <mergeCell ref="F333:G333"/>
    <mergeCell ref="H333:J333"/>
    <mergeCell ref="F334:G334"/>
    <mergeCell ref="H334:J334"/>
    <mergeCell ref="F335:G335"/>
    <mergeCell ref="H335:J335"/>
    <mergeCell ref="F336:G336"/>
    <mergeCell ref="H336:J336"/>
    <mergeCell ref="F337:G337"/>
    <mergeCell ref="H337:J337"/>
    <mergeCell ref="F338:G338"/>
    <mergeCell ref="H338:J338"/>
    <mergeCell ref="F339:G339"/>
    <mergeCell ref="H339:J339"/>
    <mergeCell ref="F340:G340"/>
    <mergeCell ref="H340:J340"/>
    <mergeCell ref="F341:G341"/>
    <mergeCell ref="H341:J341"/>
    <mergeCell ref="F342:G342"/>
    <mergeCell ref="H342:J342"/>
    <mergeCell ref="F343:G343"/>
    <mergeCell ref="H343:J343"/>
    <mergeCell ref="F344:G344"/>
    <mergeCell ref="H344:J344"/>
    <mergeCell ref="F345:G345"/>
    <mergeCell ref="H345:J345"/>
    <mergeCell ref="F346:G346"/>
    <mergeCell ref="H346:J346"/>
    <mergeCell ref="F347:G347"/>
    <mergeCell ref="H347:J347"/>
    <mergeCell ref="F348:G348"/>
    <mergeCell ref="H348:J348"/>
    <mergeCell ref="F349:G349"/>
    <mergeCell ref="H349:J349"/>
    <mergeCell ref="F350:G350"/>
    <mergeCell ref="H350:J350"/>
    <mergeCell ref="F351:G351"/>
    <mergeCell ref="H351:J351"/>
    <mergeCell ref="F352:G352"/>
    <mergeCell ref="H352:J352"/>
    <mergeCell ref="F353:G353"/>
    <mergeCell ref="H353:J353"/>
    <mergeCell ref="F354:G354"/>
    <mergeCell ref="H354:J354"/>
    <mergeCell ref="F355:G355"/>
    <mergeCell ref="H355:J355"/>
    <mergeCell ref="F356:G356"/>
    <mergeCell ref="H356:J356"/>
    <mergeCell ref="F357:G357"/>
    <mergeCell ref="H357:J357"/>
    <mergeCell ref="F358:G358"/>
    <mergeCell ref="H358:J358"/>
    <mergeCell ref="F359:G359"/>
    <mergeCell ref="H359:J359"/>
    <mergeCell ref="F360:G360"/>
    <mergeCell ref="H360:J360"/>
    <mergeCell ref="F361:G361"/>
    <mergeCell ref="H361:J361"/>
    <mergeCell ref="F362:G362"/>
    <mergeCell ref="H362:J362"/>
    <mergeCell ref="F363:G363"/>
    <mergeCell ref="H363:J363"/>
    <mergeCell ref="F364:G364"/>
    <mergeCell ref="H364:J364"/>
    <mergeCell ref="F365:G365"/>
    <mergeCell ref="H365:J365"/>
    <mergeCell ref="F366:G366"/>
    <mergeCell ref="H366:J366"/>
    <mergeCell ref="F367:G367"/>
    <mergeCell ref="H367:J367"/>
    <mergeCell ref="F368:G368"/>
    <mergeCell ref="H368:J368"/>
    <mergeCell ref="F369:G369"/>
    <mergeCell ref="H369:J369"/>
    <mergeCell ref="F370:G370"/>
    <mergeCell ref="H370:J370"/>
    <mergeCell ref="F371:G371"/>
    <mergeCell ref="H371:J371"/>
    <mergeCell ref="F372:G372"/>
    <mergeCell ref="H372:J372"/>
    <mergeCell ref="F373:G373"/>
    <mergeCell ref="H373:J373"/>
    <mergeCell ref="F374:G374"/>
    <mergeCell ref="H374:J374"/>
    <mergeCell ref="F375:G375"/>
    <mergeCell ref="H375:J375"/>
    <mergeCell ref="F376:G376"/>
    <mergeCell ref="H376:J376"/>
    <mergeCell ref="F377:G377"/>
    <mergeCell ref="H377:J377"/>
    <mergeCell ref="F378:G378"/>
    <mergeCell ref="H378:J378"/>
    <mergeCell ref="F379:G379"/>
    <mergeCell ref="H379:J379"/>
    <mergeCell ref="F380:G380"/>
    <mergeCell ref="H380:J380"/>
    <mergeCell ref="F381:G381"/>
    <mergeCell ref="H381:J381"/>
    <mergeCell ref="F382:G382"/>
    <mergeCell ref="H382:J382"/>
    <mergeCell ref="F383:G383"/>
    <mergeCell ref="H383:J383"/>
    <mergeCell ref="F384:G384"/>
    <mergeCell ref="H384:J384"/>
    <mergeCell ref="F385:G385"/>
    <mergeCell ref="H385:J385"/>
    <mergeCell ref="F386:G386"/>
    <mergeCell ref="H386:J386"/>
    <mergeCell ref="F387:G387"/>
    <mergeCell ref="H387:J387"/>
    <mergeCell ref="F388:G388"/>
    <mergeCell ref="H388:J388"/>
    <mergeCell ref="F389:G389"/>
    <mergeCell ref="H389:J389"/>
    <mergeCell ref="F390:G390"/>
    <mergeCell ref="H390:J390"/>
    <mergeCell ref="F391:G391"/>
    <mergeCell ref="H391:J391"/>
    <mergeCell ref="F392:G392"/>
    <mergeCell ref="H392:J392"/>
    <mergeCell ref="F393:G393"/>
    <mergeCell ref="H393:J393"/>
    <mergeCell ref="F394:G394"/>
    <mergeCell ref="H394:J394"/>
    <mergeCell ref="F395:G395"/>
    <mergeCell ref="H395:J395"/>
    <mergeCell ref="F396:G396"/>
    <mergeCell ref="H396:J396"/>
    <mergeCell ref="F397:G397"/>
    <mergeCell ref="H397:J397"/>
    <mergeCell ref="F398:G398"/>
    <mergeCell ref="H398:J398"/>
    <mergeCell ref="F399:G399"/>
    <mergeCell ref="H399:J399"/>
    <mergeCell ref="F400:G400"/>
    <mergeCell ref="H400:J400"/>
    <mergeCell ref="F401:G401"/>
    <mergeCell ref="H401:J401"/>
    <mergeCell ref="F402:G402"/>
    <mergeCell ref="H402:J402"/>
    <mergeCell ref="F403:G403"/>
    <mergeCell ref="H403:J403"/>
    <mergeCell ref="F404:G404"/>
    <mergeCell ref="H404:J404"/>
    <mergeCell ref="F405:G405"/>
    <mergeCell ref="H405:J405"/>
    <mergeCell ref="F406:G406"/>
    <mergeCell ref="H406:J406"/>
    <mergeCell ref="F407:G407"/>
    <mergeCell ref="H407:J407"/>
    <mergeCell ref="F408:G408"/>
    <mergeCell ref="H408:J408"/>
    <mergeCell ref="F409:G409"/>
    <mergeCell ref="H409:J409"/>
    <mergeCell ref="F410:G410"/>
    <mergeCell ref="H410:J410"/>
    <mergeCell ref="F411:G411"/>
    <mergeCell ref="H411:J411"/>
    <mergeCell ref="F412:G412"/>
    <mergeCell ref="H412:J412"/>
    <mergeCell ref="F413:G413"/>
    <mergeCell ref="H413:J413"/>
    <mergeCell ref="F414:G414"/>
    <mergeCell ref="H414:J414"/>
    <mergeCell ref="F415:G415"/>
    <mergeCell ref="H415:J415"/>
    <mergeCell ref="F416:G416"/>
    <mergeCell ref="H416:J416"/>
    <mergeCell ref="F417:G417"/>
    <mergeCell ref="H417:J417"/>
    <mergeCell ref="F418:G418"/>
    <mergeCell ref="H418:J418"/>
    <mergeCell ref="F419:G419"/>
    <mergeCell ref="H419:J419"/>
    <mergeCell ref="F420:G420"/>
    <mergeCell ref="H420:J420"/>
    <mergeCell ref="F421:G421"/>
    <mergeCell ref="H421:J421"/>
    <mergeCell ref="F422:G422"/>
    <mergeCell ref="H422:J422"/>
    <mergeCell ref="F423:G423"/>
    <mergeCell ref="H423:J423"/>
    <mergeCell ref="F424:G424"/>
    <mergeCell ref="H424:J424"/>
    <mergeCell ref="F425:G425"/>
    <mergeCell ref="H425:J425"/>
    <mergeCell ref="F426:G426"/>
    <mergeCell ref="H426:J426"/>
    <mergeCell ref="F427:G427"/>
    <mergeCell ref="H427:J427"/>
    <mergeCell ref="F428:G428"/>
    <mergeCell ref="H428:J428"/>
    <mergeCell ref="F429:G429"/>
    <mergeCell ref="H429:J429"/>
    <mergeCell ref="F430:G430"/>
    <mergeCell ref="H430:J430"/>
    <mergeCell ref="F431:G431"/>
    <mergeCell ref="H431:J431"/>
    <mergeCell ref="F432:G432"/>
    <mergeCell ref="H432:J432"/>
    <mergeCell ref="F433:G433"/>
    <mergeCell ref="H433:J433"/>
    <mergeCell ref="F434:G434"/>
    <mergeCell ref="H434:J434"/>
    <mergeCell ref="F435:G435"/>
    <mergeCell ref="H435:J435"/>
    <mergeCell ref="F436:G436"/>
    <mergeCell ref="H436:J436"/>
    <mergeCell ref="F437:G437"/>
    <mergeCell ref="H437:J437"/>
    <mergeCell ref="F438:G438"/>
    <mergeCell ref="H438:J438"/>
    <mergeCell ref="F439:G439"/>
    <mergeCell ref="H439:J439"/>
    <mergeCell ref="F440:G440"/>
    <mergeCell ref="H440:J440"/>
    <mergeCell ref="F441:G441"/>
    <mergeCell ref="H441:J441"/>
    <mergeCell ref="F442:G442"/>
    <mergeCell ref="H442:J442"/>
    <mergeCell ref="F443:G443"/>
    <mergeCell ref="H443:J443"/>
    <mergeCell ref="F444:G444"/>
    <mergeCell ref="H444:J444"/>
    <mergeCell ref="F445:G445"/>
    <mergeCell ref="H445:J445"/>
    <mergeCell ref="F446:G446"/>
    <mergeCell ref="H446:J446"/>
    <mergeCell ref="F447:G447"/>
    <mergeCell ref="H447:J447"/>
    <mergeCell ref="F448:G448"/>
    <mergeCell ref="H448:J448"/>
    <mergeCell ref="F449:G449"/>
    <mergeCell ref="H449:J449"/>
    <mergeCell ref="F450:G450"/>
    <mergeCell ref="H450:J450"/>
    <mergeCell ref="F451:G451"/>
    <mergeCell ref="H451:J451"/>
    <mergeCell ref="F452:G452"/>
    <mergeCell ref="H452:J452"/>
    <mergeCell ref="F453:G453"/>
    <mergeCell ref="H453:J453"/>
    <mergeCell ref="F454:G454"/>
    <mergeCell ref="H454:J454"/>
    <mergeCell ref="F455:G455"/>
    <mergeCell ref="H455:J455"/>
    <mergeCell ref="F456:G456"/>
    <mergeCell ref="H456:J456"/>
    <mergeCell ref="F457:G457"/>
    <mergeCell ref="H457:J457"/>
    <mergeCell ref="F458:G458"/>
    <mergeCell ref="H458:J458"/>
    <mergeCell ref="F459:G459"/>
    <mergeCell ref="H459:J459"/>
    <mergeCell ref="F460:G460"/>
    <mergeCell ref="H460:J460"/>
    <mergeCell ref="F461:G461"/>
    <mergeCell ref="H461:J461"/>
    <mergeCell ref="F462:G462"/>
    <mergeCell ref="H462:J462"/>
    <mergeCell ref="F463:G463"/>
    <mergeCell ref="H463:J463"/>
    <mergeCell ref="F464:G464"/>
    <mergeCell ref="H464:J464"/>
    <mergeCell ref="F465:G465"/>
    <mergeCell ref="H465:J465"/>
    <mergeCell ref="F466:G466"/>
    <mergeCell ref="H466:J466"/>
    <mergeCell ref="F467:G467"/>
    <mergeCell ref="H467:J467"/>
    <mergeCell ref="F468:G468"/>
    <mergeCell ref="H468:J468"/>
    <mergeCell ref="F469:G469"/>
    <mergeCell ref="H469:J469"/>
    <mergeCell ref="F470:G470"/>
    <mergeCell ref="H470:J470"/>
    <mergeCell ref="F471:G471"/>
    <mergeCell ref="H471:J471"/>
    <mergeCell ref="F472:G472"/>
    <mergeCell ref="H472:J472"/>
    <mergeCell ref="F473:G473"/>
    <mergeCell ref="H473:J473"/>
    <mergeCell ref="F474:G474"/>
    <mergeCell ref="H474:J474"/>
    <mergeCell ref="F475:G475"/>
    <mergeCell ref="H475:J475"/>
    <mergeCell ref="F476:G476"/>
    <mergeCell ref="H476:J476"/>
    <mergeCell ref="F477:G477"/>
    <mergeCell ref="H477:J477"/>
    <mergeCell ref="F478:G478"/>
    <mergeCell ref="H478:J478"/>
    <mergeCell ref="F479:G479"/>
    <mergeCell ref="H479:J479"/>
    <mergeCell ref="F480:G480"/>
    <mergeCell ref="H480:J480"/>
    <mergeCell ref="F481:G481"/>
    <mergeCell ref="H481:J481"/>
    <mergeCell ref="F482:G482"/>
    <mergeCell ref="H482:J482"/>
    <mergeCell ref="F483:G483"/>
    <mergeCell ref="H483:J483"/>
    <mergeCell ref="F484:AD484"/>
    <mergeCell ref="F485:G487"/>
    <mergeCell ref="H485:J485"/>
    <mergeCell ref="K485:K487"/>
    <mergeCell ref="L485:R485"/>
    <mergeCell ref="S485:T486"/>
    <mergeCell ref="U485:Z485"/>
    <mergeCell ref="AA485:AD486"/>
    <mergeCell ref="H486:J487"/>
    <mergeCell ref="L486:L487"/>
    <mergeCell ref="M486:M487"/>
    <mergeCell ref="N486:N487"/>
    <mergeCell ref="O486:O487"/>
    <mergeCell ref="P486:P487"/>
    <mergeCell ref="Q486:Q487"/>
    <mergeCell ref="R486:R487"/>
    <mergeCell ref="U486:U487"/>
    <mergeCell ref="V486:V487"/>
    <mergeCell ref="W486:Z487"/>
    <mergeCell ref="F488:G488"/>
    <mergeCell ref="H488:J488"/>
    <mergeCell ref="W488:Z488"/>
    <mergeCell ref="F489:G489"/>
    <mergeCell ref="H489:J489"/>
    <mergeCell ref="F490:G490"/>
    <mergeCell ref="H490:J490"/>
    <mergeCell ref="F491:G491"/>
    <mergeCell ref="H491:J491"/>
    <mergeCell ref="F492:G492"/>
    <mergeCell ref="H492:J492"/>
    <mergeCell ref="F493:G493"/>
    <mergeCell ref="H493:J493"/>
    <mergeCell ref="F494:G494"/>
    <mergeCell ref="H494:J494"/>
    <mergeCell ref="F495:G495"/>
    <mergeCell ref="H495:J495"/>
    <mergeCell ref="F496:G496"/>
    <mergeCell ref="H496:J496"/>
    <mergeCell ref="W496:Z496"/>
    <mergeCell ref="F497:G497"/>
    <mergeCell ref="H497:J497"/>
    <mergeCell ref="W497:Z497"/>
    <mergeCell ref="F498:G498"/>
    <mergeCell ref="H498:J498"/>
    <mergeCell ref="W498:Z498"/>
    <mergeCell ref="F499:G499"/>
    <mergeCell ref="H499:J499"/>
    <mergeCell ref="W499:Z499"/>
    <mergeCell ref="F500:G500"/>
    <mergeCell ref="H500:J500"/>
    <mergeCell ref="W500:Z500"/>
    <mergeCell ref="F501:G501"/>
    <mergeCell ref="H501:J501"/>
    <mergeCell ref="W501:Z501"/>
    <mergeCell ref="F502:G502"/>
    <mergeCell ref="H502:J502"/>
    <mergeCell ref="W502:Z502"/>
    <mergeCell ref="F503:G503"/>
    <mergeCell ref="H503:J503"/>
    <mergeCell ref="W503:Z503"/>
    <mergeCell ref="F504:G504"/>
    <mergeCell ref="H504:J504"/>
    <mergeCell ref="W504:Z504"/>
    <mergeCell ref="F505:G505"/>
    <mergeCell ref="H505:J505"/>
    <mergeCell ref="W505:Z505"/>
    <mergeCell ref="F506:G506"/>
    <mergeCell ref="H506:J506"/>
    <mergeCell ref="W506:Z506"/>
    <mergeCell ref="F507:G507"/>
    <mergeCell ref="H507:J507"/>
    <mergeCell ref="W507:Z507"/>
    <mergeCell ref="F508:G508"/>
    <mergeCell ref="H508:J508"/>
    <mergeCell ref="W508:Z508"/>
    <mergeCell ref="F509:G509"/>
    <mergeCell ref="H509:J509"/>
    <mergeCell ref="W509:Z509"/>
    <mergeCell ref="F510:G510"/>
    <mergeCell ref="H510:J510"/>
    <mergeCell ref="W510:Z510"/>
    <mergeCell ref="F511:G511"/>
    <mergeCell ref="H511:J511"/>
    <mergeCell ref="W511:Z511"/>
    <mergeCell ref="F512:AD512"/>
    <mergeCell ref="F513:G515"/>
    <mergeCell ref="H513:J513"/>
    <mergeCell ref="K513:M513"/>
    <mergeCell ref="N513:P514"/>
    <mergeCell ref="Q513:AD513"/>
    <mergeCell ref="H514:J515"/>
    <mergeCell ref="K514:K515"/>
    <mergeCell ref="L514:L515"/>
    <mergeCell ref="M514:M515"/>
    <mergeCell ref="Q514:Q515"/>
    <mergeCell ref="R514:R515"/>
    <mergeCell ref="S514:S515"/>
    <mergeCell ref="T514:T515"/>
    <mergeCell ref="U514:U515"/>
    <mergeCell ref="V514:V515"/>
    <mergeCell ref="W514:X515"/>
    <mergeCell ref="Y514:Y515"/>
    <mergeCell ref="Z514:Z515"/>
    <mergeCell ref="AA514:AB515"/>
    <mergeCell ref="AC514:AD515"/>
    <mergeCell ref="F516:G516"/>
    <mergeCell ref="H516:J516"/>
    <mergeCell ref="W516:X516"/>
    <mergeCell ref="AA516:AB516"/>
    <mergeCell ref="AC516:AD516"/>
    <mergeCell ref="F517:AD517"/>
    <mergeCell ref="F518:AD518"/>
    <mergeCell ref="F519:H519"/>
    <mergeCell ref="F532:AD532"/>
    <mergeCell ref="F533:G535"/>
    <mergeCell ref="H533:J533"/>
    <mergeCell ref="K533:L533"/>
    <mergeCell ref="V533:Z534"/>
    <mergeCell ref="AA533:AD535"/>
    <mergeCell ref="H534:J535"/>
    <mergeCell ref="K534:K535"/>
    <mergeCell ref="L534:L535"/>
    <mergeCell ref="M534:U535"/>
    <mergeCell ref="X535:Z535"/>
    <mergeCell ref="F536:G536"/>
    <mergeCell ref="H536:J536"/>
    <mergeCell ref="M536:U536"/>
    <mergeCell ref="X536:Z536"/>
    <mergeCell ref="AA536:AD536"/>
    <mergeCell ref="F537:AD537"/>
    <mergeCell ref="F538:AD538"/>
    <mergeCell ref="F561:AD561"/>
    <mergeCell ref="F562:AD562"/>
    <mergeCell ref="F563:L563"/>
    <mergeCell ref="M563:O563"/>
    <mergeCell ref="P563:R563"/>
    <mergeCell ref="S563:U563"/>
    <mergeCell ref="V563:Z563"/>
    <mergeCell ref="AA563:AD563"/>
    <mergeCell ref="F564:L566"/>
    <mergeCell ref="M564:O566"/>
    <mergeCell ref="P564:R566"/>
    <mergeCell ref="S564:U566"/>
    <mergeCell ref="V564:Z566"/>
    <mergeCell ref="AA564:AD566"/>
    <mergeCell ref="F567:L567"/>
    <mergeCell ref="M567:O567"/>
    <mergeCell ref="P567:R567"/>
    <mergeCell ref="S567:U567"/>
    <mergeCell ref="V567:Z567"/>
    <mergeCell ref="AA567:AD567"/>
    <mergeCell ref="F568:L568"/>
    <mergeCell ref="M568:O568"/>
    <mergeCell ref="P568:R568"/>
    <mergeCell ref="S568:U568"/>
    <mergeCell ref="V568:Z568"/>
    <mergeCell ref="AA568:AD568"/>
    <mergeCell ref="F569:L569"/>
    <mergeCell ref="M569:O569"/>
    <mergeCell ref="P569:R569"/>
    <mergeCell ref="S569:U569"/>
    <mergeCell ref="V569:Z569"/>
    <mergeCell ref="AA569:AD569"/>
    <mergeCell ref="F570:L570"/>
    <mergeCell ref="M570:O570"/>
    <mergeCell ref="P570:R570"/>
    <mergeCell ref="S570:U570"/>
    <mergeCell ref="V570:Z570"/>
    <mergeCell ref="AA570:AD570"/>
    <mergeCell ref="F571:L571"/>
    <mergeCell ref="M571:O571"/>
    <mergeCell ref="P571:R571"/>
    <mergeCell ref="S571:U571"/>
    <mergeCell ref="V571:Z571"/>
    <mergeCell ref="AA571:AD571"/>
    <mergeCell ref="F572:AD572"/>
    <mergeCell ref="F573:L573"/>
    <mergeCell ref="M573:O573"/>
    <mergeCell ref="P573:R573"/>
    <mergeCell ref="S573:U573"/>
    <mergeCell ref="V573:Z573"/>
    <mergeCell ref="AA573:AD573"/>
    <mergeCell ref="F574:L574"/>
    <mergeCell ref="M574:O574"/>
    <mergeCell ref="P574:R574"/>
    <mergeCell ref="S574:U574"/>
    <mergeCell ref="V574:Z574"/>
    <mergeCell ref="AA574:AD574"/>
    <mergeCell ref="F575:AD575"/>
    <mergeCell ref="F576:AD576"/>
    <mergeCell ref="F577:AD577"/>
    <mergeCell ref="F588:I588"/>
    <mergeCell ref="N588:O588"/>
    <mergeCell ref="V588:AD588"/>
    <mergeCell ref="F589:I589"/>
    <mergeCell ref="K589:M589"/>
    <mergeCell ref="N589:O589"/>
    <mergeCell ref="V589:W589"/>
    <mergeCell ref="Z589:AC589"/>
    <mergeCell ref="J590:M590"/>
    <mergeCell ref="P590:S590"/>
    <mergeCell ref="W590:AD590"/>
    <mergeCell ref="F592:I592"/>
    <mergeCell ref="N592:O592"/>
    <mergeCell ref="F593:I593"/>
    <mergeCell ref="W594:AD594"/>
  </mergeCells>
  <hyperlinks>
    <hyperlink ref="P12" r:id="rId2" display="TELÉFONO: 7564004"/>
  </hyperlink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agina &amp;Pde &amp;N</oddHeader>
    <oddFooter/>
  </headerFooter>
  <rowBreaks count="10" manualBreakCount="10">
    <brk id="46" man="true" max="16383" min="0"/>
    <brk id="88" man="true" max="16383" min="0"/>
    <brk id="123" man="true" max="16383" min="0"/>
    <brk id="169" man="true" max="16383" min="0"/>
    <brk id="206" man="true" max="16383" min="0"/>
    <brk id="247" man="true" max="16383" min="0"/>
    <brk id="483" man="true" max="16383" min="0"/>
    <brk id="511" man="true" max="16383" min="0"/>
    <brk id="531" man="true" max="16383" min="0"/>
    <brk id="560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2.84"/>
    <col collapsed="false" customWidth="true" hidden="false" outlineLevel="0" max="2" min="2" style="0" width="67.85"/>
    <col collapsed="false" customWidth="true" hidden="false" outlineLevel="0" max="3" min="3" style="0" width="16.84"/>
    <col collapsed="false" customWidth="true" hidden="false" outlineLevel="0" max="4" min="4" style="0" width="40.56"/>
    <col collapsed="false" customWidth="true" hidden="false" outlineLevel="0" max="5" min="5" style="0" width="78.85"/>
    <col collapsed="false" customWidth="true" hidden="false" outlineLevel="0" max="6" min="6" style="0" width="43.14"/>
  </cols>
  <sheetData>
    <row r="1" customFormat="false" ht="15" hidden="false" customHeight="false" outlineLevel="0" collapsed="false">
      <c r="B1" s="0" t="s">
        <v>226</v>
      </c>
      <c r="E1" s="0" t="s">
        <v>433</v>
      </c>
      <c r="F1" s="0" t="s">
        <v>434</v>
      </c>
    </row>
    <row r="2" customFormat="false" ht="15" hidden="false" customHeight="false" outlineLevel="0" collapsed="false">
      <c r="A2" s="262" t="s">
        <v>114</v>
      </c>
      <c r="B2" s="0" t="s">
        <v>435</v>
      </c>
      <c r="C2" s="0" t="s">
        <v>119</v>
      </c>
      <c r="D2" s="0" t="s">
        <v>436</v>
      </c>
      <c r="E2" s="0" t="s">
        <v>437</v>
      </c>
      <c r="F2" s="0" t="s">
        <v>438</v>
      </c>
    </row>
    <row r="3" customFormat="false" ht="15" hidden="false" customHeight="false" outlineLevel="0" collapsed="false">
      <c r="A3" s="262" t="s">
        <v>439</v>
      </c>
      <c r="B3" s="0" t="s">
        <v>440</v>
      </c>
      <c r="C3" s="0" t="s">
        <v>187</v>
      </c>
      <c r="D3" s="0" t="s">
        <v>441</v>
      </c>
      <c r="E3" s="0" t="s">
        <v>442</v>
      </c>
      <c r="F3" s="0" t="s">
        <v>443</v>
      </c>
    </row>
    <row r="4" customFormat="false" ht="15" hidden="false" customHeight="false" outlineLevel="0" collapsed="false">
      <c r="A4" s="262" t="s">
        <v>444</v>
      </c>
      <c r="B4" s="0" t="s">
        <v>403</v>
      </c>
      <c r="C4" s="0" t="s">
        <v>445</v>
      </c>
      <c r="D4" s="0" t="s">
        <v>446</v>
      </c>
      <c r="E4" s="0" t="s">
        <v>447</v>
      </c>
      <c r="F4" s="0" t="s">
        <v>448</v>
      </c>
    </row>
    <row r="5" customFormat="false" ht="15" hidden="false" customHeight="false" outlineLevel="0" collapsed="false">
      <c r="A5" s="262" t="s">
        <v>449</v>
      </c>
      <c r="B5" s="0" t="s">
        <v>450</v>
      </c>
      <c r="D5" s="0" t="s">
        <v>451</v>
      </c>
      <c r="E5" s="0" t="s">
        <v>451</v>
      </c>
      <c r="F5" s="0" t="s">
        <v>452</v>
      </c>
    </row>
    <row r="6" customFormat="false" ht="15" hidden="false" customHeight="false" outlineLevel="0" collapsed="false">
      <c r="A6" s="262" t="s">
        <v>453</v>
      </c>
      <c r="B6" s="0" t="s">
        <v>454</v>
      </c>
      <c r="C6" s="0" t="s">
        <v>455</v>
      </c>
      <c r="E6" s="0" t="s">
        <v>456</v>
      </c>
      <c r="F6" s="0" t="s">
        <v>457</v>
      </c>
    </row>
    <row r="7" customFormat="false" ht="15" hidden="false" customHeight="false" outlineLevel="0" collapsed="false">
      <c r="A7" s="262" t="s">
        <v>458</v>
      </c>
      <c r="B7" s="0" t="s">
        <v>451</v>
      </c>
      <c r="C7" s="0" t="s">
        <v>191</v>
      </c>
    </row>
    <row r="8" customFormat="false" ht="15" hidden="false" customHeight="false" outlineLevel="0" collapsed="false">
      <c r="A8" s="262" t="s">
        <v>459</v>
      </c>
      <c r="D8" s="0" t="s">
        <v>436</v>
      </c>
    </row>
    <row r="9" customFormat="false" ht="15" hidden="false" customHeight="false" outlineLevel="0" collapsed="false">
      <c r="D9" s="0" t="s">
        <v>441</v>
      </c>
    </row>
    <row r="10" customFormat="false" ht="15" hidden="false" customHeight="false" outlineLevel="0" collapsed="false">
      <c r="D10" s="0" t="s">
        <v>451</v>
      </c>
    </row>
    <row r="12" customFormat="false" ht="15" hidden="false" customHeight="false" outlineLevel="0" collapsed="false">
      <c r="A12" s="263"/>
      <c r="B12" s="263"/>
      <c r="C12" s="263"/>
      <c r="D12" s="263"/>
      <c r="E12" s="263"/>
      <c r="F12" s="263"/>
    </row>
    <row r="13" customFormat="false" ht="15" hidden="false" customHeight="false" outlineLevel="0" collapsed="false">
      <c r="A13" s="0" t="s">
        <v>460</v>
      </c>
      <c r="B13" s="0" t="s">
        <v>461</v>
      </c>
      <c r="D13" s="264" t="s">
        <v>462</v>
      </c>
      <c r="E13" s="0" t="s">
        <v>463</v>
      </c>
      <c r="F13" s="0" t="s">
        <v>464</v>
      </c>
    </row>
    <row r="14" customFormat="false" ht="15" hidden="false" customHeight="false" outlineLevel="0" collapsed="false">
      <c r="A14" s="0" t="s">
        <v>465</v>
      </c>
      <c r="B14" s="0" t="s">
        <v>466</v>
      </c>
      <c r="D14" s="0" t="s">
        <v>177</v>
      </c>
      <c r="E14" s="0" t="s">
        <v>467</v>
      </c>
      <c r="F14" s="0" t="s">
        <v>468</v>
      </c>
    </row>
    <row r="15" customFormat="false" ht="15" hidden="false" customHeight="false" outlineLevel="0" collapsed="false">
      <c r="A15" s="0" t="s">
        <v>469</v>
      </c>
      <c r="B15" s="0" t="s">
        <v>470</v>
      </c>
      <c r="D15" s="0" t="s">
        <v>471</v>
      </c>
    </row>
    <row r="16" customFormat="false" ht="15" hidden="false" customHeight="false" outlineLevel="0" collapsed="false">
      <c r="A16" s="0" t="s">
        <v>472</v>
      </c>
      <c r="B16" s="0" t="s">
        <v>473</v>
      </c>
      <c r="D16" s="0" t="s">
        <v>474</v>
      </c>
      <c r="E16" s="0" t="s">
        <v>475</v>
      </c>
      <c r="F16" s="0" t="s">
        <v>476</v>
      </c>
    </row>
    <row r="17" customFormat="false" ht="15" hidden="false" customHeight="false" outlineLevel="0" collapsed="false">
      <c r="A17" s="0" t="s">
        <v>477</v>
      </c>
      <c r="B17" s="0" t="s">
        <v>478</v>
      </c>
      <c r="D17" s="0" t="s">
        <v>479</v>
      </c>
      <c r="E17" s="0" t="s">
        <v>480</v>
      </c>
      <c r="F17" s="0" t="s">
        <v>481</v>
      </c>
    </row>
    <row r="18" customFormat="false" ht="15" hidden="false" customHeight="false" outlineLevel="0" collapsed="false">
      <c r="A18" s="0" t="s">
        <v>482</v>
      </c>
      <c r="B18" s="0" t="s">
        <v>483</v>
      </c>
      <c r="D18" s="0" t="s">
        <v>484</v>
      </c>
      <c r="E18" s="0" t="s">
        <v>485</v>
      </c>
      <c r="F18" s="0" t="s">
        <v>486</v>
      </c>
    </row>
    <row r="19" customFormat="false" ht="15" hidden="false" customHeight="false" outlineLevel="0" collapsed="false">
      <c r="A19" s="0" t="s">
        <v>487</v>
      </c>
      <c r="B19" s="0" t="s">
        <v>488</v>
      </c>
      <c r="E19" s="0" t="s">
        <v>489</v>
      </c>
      <c r="F19" s="0" t="s">
        <v>490</v>
      </c>
    </row>
    <row r="20" customFormat="false" ht="15" hidden="false" customHeight="false" outlineLevel="0" collapsed="false">
      <c r="A20" s="0" t="s">
        <v>491</v>
      </c>
      <c r="E20" s="0" t="s">
        <v>492</v>
      </c>
      <c r="F20" s="0" t="s">
        <v>493</v>
      </c>
    </row>
    <row r="21" customFormat="false" ht="15" hidden="false" customHeight="false" outlineLevel="0" collapsed="false">
      <c r="E21" s="0" t="s">
        <v>494</v>
      </c>
    </row>
    <row r="22" customFormat="false" ht="15" hidden="false" customHeight="false" outlineLevel="0" collapsed="false">
      <c r="A22" s="0" t="s">
        <v>495</v>
      </c>
      <c r="E22" s="0" t="s">
        <v>496</v>
      </c>
    </row>
    <row r="23" customFormat="false" ht="15" hidden="false" customHeight="false" outlineLevel="0" collapsed="false">
      <c r="A23" s="0" t="s">
        <v>497</v>
      </c>
      <c r="E23" s="0" t="s">
        <v>498</v>
      </c>
      <c r="F23" s="0" t="s">
        <v>499</v>
      </c>
    </row>
    <row r="24" customFormat="false" ht="15" hidden="false" customHeight="false" outlineLevel="0" collapsed="false">
      <c r="A24" s="0" t="s">
        <v>500</v>
      </c>
      <c r="F24" s="0" t="s">
        <v>501</v>
      </c>
    </row>
    <row r="25" customFormat="false" ht="15" hidden="false" customHeight="false" outlineLevel="0" collapsed="false">
      <c r="A25" s="0" t="s">
        <v>502</v>
      </c>
      <c r="B25" s="0" t="s">
        <v>503</v>
      </c>
      <c r="F25" s="0" t="s">
        <v>504</v>
      </c>
    </row>
    <row r="26" customFormat="false" ht="15" hidden="false" customHeight="false" outlineLevel="0" collapsed="false">
      <c r="A26" s="0" t="s">
        <v>505</v>
      </c>
      <c r="B26" s="0" t="s">
        <v>506</v>
      </c>
      <c r="C26" s="0" t="s">
        <v>507</v>
      </c>
    </row>
    <row r="27" customFormat="false" ht="15" hidden="false" customHeight="false" outlineLevel="0" collapsed="false">
      <c r="A27" s="0" t="s">
        <v>508</v>
      </c>
      <c r="B27" s="0" t="s">
        <v>509</v>
      </c>
      <c r="C27" s="0" t="s">
        <v>209</v>
      </c>
      <c r="E27" s="0" t="s">
        <v>204</v>
      </c>
    </row>
    <row r="28" customFormat="false" ht="15" hidden="false" customHeight="false" outlineLevel="0" collapsed="false">
      <c r="B28" s="0" t="s">
        <v>510</v>
      </c>
      <c r="D28" s="0" t="s">
        <v>511</v>
      </c>
      <c r="E28" s="0" t="s">
        <v>512</v>
      </c>
    </row>
    <row r="29" customFormat="false" ht="15" hidden="false" customHeight="false" outlineLevel="0" collapsed="false">
      <c r="A29" s="0" t="s">
        <v>513</v>
      </c>
      <c r="D29" s="0" t="s">
        <v>224</v>
      </c>
      <c r="E29" s="0" t="s">
        <v>514</v>
      </c>
    </row>
    <row r="30" customFormat="false" ht="15" hidden="false" customHeight="false" outlineLevel="0" collapsed="false">
      <c r="A30" s="0" t="s">
        <v>208</v>
      </c>
      <c r="D30" s="0" t="s">
        <v>203</v>
      </c>
      <c r="E30" s="0" t="s">
        <v>515</v>
      </c>
    </row>
    <row r="31" customFormat="false" ht="15" hidden="false" customHeight="false" outlineLevel="0" collapsed="false">
      <c r="E31" s="0" t="s">
        <v>516</v>
      </c>
    </row>
    <row r="32" customFormat="false" ht="15" hidden="false" customHeight="false" outlineLevel="0" collapsed="false">
      <c r="A32" s="0" t="s">
        <v>214</v>
      </c>
      <c r="E32" s="0" t="s">
        <v>517</v>
      </c>
    </row>
    <row r="33" customFormat="false" ht="15" hidden="false" customHeight="false" outlineLevel="0" collapsed="false">
      <c r="A33" s="0" t="s">
        <v>518</v>
      </c>
      <c r="B33" s="0" t="s">
        <v>519</v>
      </c>
      <c r="D33" s="0" t="s">
        <v>375</v>
      </c>
    </row>
    <row r="34" customFormat="false" ht="15" hidden="false" customHeight="false" outlineLevel="0" collapsed="false">
      <c r="B34" s="0" t="s">
        <v>215</v>
      </c>
      <c r="D34" s="0" t="s">
        <v>520</v>
      </c>
    </row>
    <row r="35" customFormat="false" ht="15" hidden="false" customHeight="false" outlineLevel="0" collapsed="false">
      <c r="D35" s="0" t="s">
        <v>521</v>
      </c>
      <c r="E35" s="0" t="s">
        <v>522</v>
      </c>
    </row>
    <row r="36" customFormat="false" ht="15" hidden="false" customHeight="false" outlineLevel="0" collapsed="false">
      <c r="A36" s="0" t="s">
        <v>523</v>
      </c>
      <c r="B36" s="0" t="s">
        <v>524</v>
      </c>
      <c r="D36" s="0" t="s">
        <v>525</v>
      </c>
      <c r="E36" s="0" t="s">
        <v>526</v>
      </c>
    </row>
    <row r="37" customFormat="false" ht="15" hidden="false" customHeight="false" outlineLevel="0" collapsed="false">
      <c r="A37" s="0" t="s">
        <v>234</v>
      </c>
      <c r="B37" s="0" t="s">
        <v>527</v>
      </c>
      <c r="E37" s="0" t="s">
        <v>528</v>
      </c>
    </row>
    <row r="38" customFormat="false" ht="15" hidden="false" customHeight="false" outlineLevel="0" collapsed="false">
      <c r="A38" s="0" t="s">
        <v>529</v>
      </c>
      <c r="B38" s="0" t="s">
        <v>530</v>
      </c>
    </row>
    <row r="39" customFormat="false" ht="15" hidden="false" customHeight="false" outlineLevel="0" collapsed="false">
      <c r="A39" s="0" t="s">
        <v>531</v>
      </c>
      <c r="B39" s="0" t="s">
        <v>532</v>
      </c>
    </row>
    <row r="40" customFormat="false" ht="15" hidden="false" customHeight="false" outlineLevel="0" collapsed="false">
      <c r="A40" s="0" t="s">
        <v>533</v>
      </c>
      <c r="B40" s="0" t="s">
        <v>534</v>
      </c>
      <c r="E40" s="0" t="s">
        <v>216</v>
      </c>
    </row>
    <row r="41" customFormat="false" ht="15" hidden="false" customHeight="false" outlineLevel="0" collapsed="false">
      <c r="B41" s="0" t="s">
        <v>535</v>
      </c>
      <c r="E41" s="0" t="s">
        <v>536</v>
      </c>
    </row>
    <row r="42" customFormat="false" ht="15" hidden="false" customHeight="false" outlineLevel="0" collapsed="false">
      <c r="A42" s="0" t="s">
        <v>225</v>
      </c>
      <c r="B42" s="0" t="s">
        <v>230</v>
      </c>
      <c r="E42" s="0" t="s">
        <v>537</v>
      </c>
    </row>
    <row r="43" customFormat="false" ht="15" hidden="false" customHeight="false" outlineLevel="0" collapsed="false">
      <c r="A43" s="0" t="s">
        <v>538</v>
      </c>
      <c r="B43" s="0" t="s">
        <v>539</v>
      </c>
      <c r="E43" s="0" t="s">
        <v>540</v>
      </c>
    </row>
    <row r="44" customFormat="false" ht="15" hidden="false" customHeight="false" outlineLevel="0" collapsed="false">
      <c r="A44" s="0" t="s">
        <v>541</v>
      </c>
      <c r="B44" s="0" t="s">
        <v>534</v>
      </c>
      <c r="E44" s="0" t="s">
        <v>542</v>
      </c>
    </row>
    <row r="45" customFormat="false" ht="15" hidden="false" customHeight="false" outlineLevel="0" collapsed="false">
      <c r="A45" s="0" t="s">
        <v>543</v>
      </c>
      <c r="B45" s="0" t="s">
        <v>544</v>
      </c>
      <c r="E45" s="0" t="s">
        <v>545</v>
      </c>
    </row>
    <row r="46" customFormat="false" ht="15" hidden="false" customHeight="false" outlineLevel="0" collapsed="false">
      <c r="A46" s="0" t="s">
        <v>546</v>
      </c>
      <c r="B46" s="0" t="s">
        <v>547</v>
      </c>
    </row>
    <row r="47" customFormat="false" ht="15" hidden="false" customHeight="false" outlineLevel="0" collapsed="false">
      <c r="A47" s="0" t="s">
        <v>548</v>
      </c>
      <c r="C47" s="265" t="n">
        <v>2000</v>
      </c>
    </row>
    <row r="48" customFormat="false" ht="15" hidden="false" customHeight="false" outlineLevel="0" collapsed="false">
      <c r="A48" s="0" t="s">
        <v>549</v>
      </c>
      <c r="C48" s="265" t="n">
        <v>2001</v>
      </c>
    </row>
    <row r="49" customFormat="false" ht="15" hidden="false" customHeight="false" outlineLevel="0" collapsed="false">
      <c r="C49" s="265" t="n">
        <v>2002</v>
      </c>
    </row>
    <row r="50" customFormat="false" ht="15" hidden="false" customHeight="false" outlineLevel="0" collapsed="false">
      <c r="C50" s="265" t="n">
        <v>2003</v>
      </c>
    </row>
    <row r="51" customFormat="false" ht="15" hidden="false" customHeight="false" outlineLevel="0" collapsed="false">
      <c r="C51" s="265" t="n">
        <v>2004</v>
      </c>
    </row>
    <row r="52" customFormat="false" ht="15" hidden="false" customHeight="false" outlineLevel="0" collapsed="false">
      <c r="C52" s="265" t="n">
        <v>2005</v>
      </c>
    </row>
    <row r="53" customFormat="false" ht="15" hidden="false" customHeight="false" outlineLevel="0" collapsed="false">
      <c r="A53" s="0" t="s">
        <v>550</v>
      </c>
      <c r="C53" s="265" t="n">
        <v>2006</v>
      </c>
    </row>
    <row r="54" customFormat="false" ht="15" hidden="false" customHeight="false" outlineLevel="0" collapsed="false">
      <c r="A54" s="0" t="s">
        <v>235</v>
      </c>
      <c r="C54" s="265" t="n">
        <v>2007</v>
      </c>
    </row>
    <row r="55" customFormat="false" ht="15" hidden="false" customHeight="false" outlineLevel="0" collapsed="false">
      <c r="A55" s="0" t="s">
        <v>551</v>
      </c>
      <c r="B55" s="0" t="s">
        <v>552</v>
      </c>
      <c r="C55" s="265" t="n">
        <v>2008</v>
      </c>
    </row>
    <row r="56" customFormat="false" ht="15" hidden="false" customHeight="false" outlineLevel="0" collapsed="false">
      <c r="A56" s="0" t="s">
        <v>553</v>
      </c>
      <c r="B56" s="0" t="s">
        <v>554</v>
      </c>
      <c r="C56" s="265" t="n">
        <v>2009</v>
      </c>
    </row>
    <row r="57" customFormat="false" ht="15" hidden="false" customHeight="false" outlineLevel="0" collapsed="false">
      <c r="A57" s="0" t="s">
        <v>555</v>
      </c>
      <c r="B57" s="0" t="s">
        <v>556</v>
      </c>
      <c r="C57" s="265" t="n">
        <v>2010</v>
      </c>
    </row>
    <row r="58" customFormat="false" ht="15" hidden="false" customHeight="false" outlineLevel="0" collapsed="false">
      <c r="A58" s="0" t="s">
        <v>547</v>
      </c>
      <c r="B58" s="0" t="s">
        <v>557</v>
      </c>
      <c r="C58" s="265" t="n">
        <v>2011</v>
      </c>
    </row>
    <row r="59" customFormat="false" ht="15" hidden="false" customHeight="false" outlineLevel="0" collapsed="false">
      <c r="C59" s="265" t="n">
        <v>2012</v>
      </c>
    </row>
    <row r="60" customFormat="false" ht="15" hidden="false" customHeight="false" outlineLevel="0" collapsed="false">
      <c r="C60" s="265" t="n">
        <v>2013</v>
      </c>
    </row>
    <row r="61" customFormat="false" ht="15" hidden="false" customHeight="false" outlineLevel="0" collapsed="false">
      <c r="C61" s="265" t="n">
        <v>2014</v>
      </c>
    </row>
    <row r="62" customFormat="false" ht="15" hidden="false" customHeight="false" outlineLevel="0" collapsed="false">
      <c r="C62" s="265" t="n">
        <v>2015</v>
      </c>
    </row>
    <row r="63" customFormat="false" ht="15" hidden="false" customHeight="false" outlineLevel="0" collapsed="false">
      <c r="A63" s="0" t="s">
        <v>273</v>
      </c>
      <c r="C63" s="265" t="n">
        <v>2016</v>
      </c>
    </row>
    <row r="64" customFormat="false" ht="15" hidden="false" customHeight="false" outlineLevel="0" collapsed="false">
      <c r="A64" s="0" t="s">
        <v>286</v>
      </c>
      <c r="C64" s="265" t="n">
        <v>2017</v>
      </c>
    </row>
    <row r="65" customFormat="false" ht="15" hidden="false" customHeight="false" outlineLevel="0" collapsed="false">
      <c r="A65" s="0" t="s">
        <v>291</v>
      </c>
    </row>
    <row r="66" customFormat="false" ht="15" hidden="false" customHeight="false" outlineLevel="0" collapsed="false">
      <c r="A66" s="0" t="s">
        <v>293</v>
      </c>
    </row>
  </sheetData>
  <conditionalFormatting sqref="A2:A8">
    <cfRule type="expression" priority="2" aboveAverage="0" equalAverage="0" bottom="0" percent="0" rank="0" text="" dxfId="0">
      <formula>NOT(ISERROR(SEARCH("Ascesorias y Acompañamientos 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21:07:43Z</dcterms:created>
  <dc:creator>SEGEN - LAURA BIBIANA BRICE�O RINCON</dc:creator>
  <dc:description/>
  <dc:language>en-US</dc:language>
  <cp:lastModifiedBy>SEGEN - CATALINA ESPAÑOL ULLOA</cp:lastModifiedBy>
  <cp:lastPrinted>2021-08-23T21:53:30Z</cp:lastPrinted>
  <dcterms:modified xsi:type="dcterms:W3CDTF">2021-09-10T16:05:49Z</dcterms:modified>
  <cp:revision>0</cp:revision>
  <dc:subject/>
  <dc:title/>
</cp:coreProperties>
</file>