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D-FR-0020" sheetId="1" state="visible" r:id="rId2"/>
    <sheet name="No Borrar" sheetId="2" state="hidden" r:id="rId3"/>
  </sheets>
  <definedNames>
    <definedName function="false" hidden="false" localSheetId="0" name="_xlnm.Print_Area" vbProcedure="false">'1GD-FR-0020'!$B$1:$AC$591</definedName>
    <definedName function="false" hidden="false" localSheetId="0" name="_xlnm.Print_Titles" vbProcedure="false">'1GD-FR-002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EGEN - LAURA BIBIANA BRICE�O RINCÓN:
</t>
        </r>
        <r>
          <rPr>
            <sz val="9"/>
            <color rgb="FF000000"/>
            <rFont val="Tahoma"/>
            <family val="2"/>
          </rPr>
          <t xml:space="preserve">creería que los títulos en mayús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6</xdr:colOff>
                <xdr:row>10</xdr:row>
                <xdr:rowOff>26</xdr:rowOff>
              </xdr:from>
              <xdr:to>
                <xdr:col>19</xdr:col>
                <xdr:colOff>96</xdr:colOff>
                <xdr:row>13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</rPr>
          <t xml:space="preserve">SEGEN - WILLIAM FABIAN BERMUDEZ DIMATE:
</t>
        </r>
        <r>
          <rPr>
            <sz val="9"/>
            <color rgb="FF000000"/>
            <rFont val="Tahoma"/>
            <family val="2"/>
          </rPr>
          <t xml:space="preserve">Las Direcciones, Oficinas Asesoras, Escuelas de Policía, deberán relacionar el número de unidades desconcentr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67</xdr:row>
                <xdr:rowOff>7</xdr:rowOff>
              </xdr:from>
              <xdr:to>
                <xdr:col>8</xdr:col>
                <xdr:colOff>18</xdr:colOff>
                <xdr:row>6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2" uniqueCount="610">
  <si>
    <t xml:space="preserve">                                </t>
  </si>
  <si>
    <t xml:space="preserve">PROCESO DE GESTIÓN DOCUMENTAL</t>
  </si>
  <si>
    <t xml:space="preserve">POLICÍA NACIONAL</t>
  </si>
  <si>
    <t xml:space="preserve">Código:1GD-FR-0020</t>
  </si>
  <si>
    <t xml:space="preserve">Fecha:  04/07/2018</t>
  </si>
  <si>
    <t xml:space="preserve">DIAGNÓSTICO INTEGRAL PARA LOS ARCHIVOS DE LA POLICÍA NACIONAL</t>
  </si>
  <si>
    <t xml:space="preserve">Versión:  0</t>
  </si>
  <si>
    <t xml:space="preserve">CIUDAD: TUNJA</t>
  </si>
  <si>
    <t xml:space="preserve">FECHA ELABORACIÓN DEL DIAGNÓSTICO</t>
  </si>
  <si>
    <t xml:space="preserve">RESPONSABLE DEL DILIGENCIAMIENTO: INTENDENTE DEYVY BANIER PINTO COLMENARES</t>
  </si>
  <si>
    <t xml:space="preserve">A.   IDENTIFICACIÓN</t>
  </si>
  <si>
    <t xml:space="preserve">CÓDIGO Y NOMBRE DE LA UNIDAD: 3.8.1.6 POLICIA METROPOLITANA DE TUNJA</t>
  </si>
  <si>
    <t xml:space="preserve">FECHA DE CREACIÓN DE LA UNIDAD: 20 DE MARZO DE 2014</t>
  </si>
  <si>
    <t xml:space="preserve">ACTO ADMINISTRATIVO DE CREACIÓN DE LA UNIDAD: RESOLUCION 01121 DEL 20 DE MARZO DE 2014</t>
  </si>
  <si>
    <t xml:space="preserve">DIRECCIÓN DE LA UNIDAD: CARRERA 11   19-85</t>
  </si>
  <si>
    <t xml:space="preserve">ACTO ADMINISTRATIVO VIGENTE DE LA UNIDAD: RESOLUCION 01121 DEL 20 DE MARZO DE 2014 - RESOLUCION 05571 DEL 31-12-2014 - RESOLUCION 08276 DEL 27-12-2016</t>
  </si>
  <si>
    <t xml:space="preserve">CORREO ELECTRÓNICO DE LA UNIDAD: METUN.COMAN@POLICIA.GOV.CO</t>
  </si>
  <si>
    <t xml:space="preserve">TELEFONO: </t>
  </si>
  <si>
    <t xml:space="preserve">IP: 530-18590</t>
  </si>
  <si>
    <t xml:space="preserve">A.1 DIRECTOR, COMANDANTE O JEFE DE LA UNIDAD:</t>
  </si>
  <si>
    <t xml:space="preserve">NOMBRE:</t>
  </si>
  <si>
    <t xml:space="preserve">HENRY YESID BELLO CUBIDES</t>
  </si>
  <si>
    <t xml:space="preserve">GRADO:</t>
  </si>
  <si>
    <t xml:space="preserve">CORONEL</t>
  </si>
  <si>
    <t xml:space="preserve">CARGO:</t>
  </si>
  <si>
    <t xml:space="preserve">COMANDANTE POLICIA METROPOLITANA DE TUNJA</t>
  </si>
  <si>
    <t xml:space="preserve">TIEMPO EN EL CARGO:</t>
  </si>
  <si>
    <t xml:space="preserve">8 MESES 5 DIAS </t>
  </si>
  <si>
    <t xml:space="preserve">A.2  ADMINISTRACIÓN DEL ARCHIVO</t>
  </si>
  <si>
    <t xml:space="preserve">Jefe Grupo de Gestión Documental </t>
  </si>
  <si>
    <t xml:space="preserve">NOMBRES Y APELLIDOS: CARLOS ANDRES LOPEZ RODRIGUEZ</t>
  </si>
  <si>
    <t xml:space="preserve">CAPACITACIÓN O CURSOS EN GESTIÓN DOCUMENTAL Y ARCHIVÍSTICA</t>
  </si>
  <si>
    <t xml:space="preserve">GRADO: INTENDENTE</t>
  </si>
  <si>
    <t xml:space="preserve">CURSO ADMINISTRACION DOCUMENTAL EN EL ENTORNO LABORAL</t>
  </si>
  <si>
    <t xml:space="preserve">CARGO: JEFE GESTION DOCUMENTAL METUN</t>
  </si>
  <si>
    <t xml:space="preserve">TIEMPO EN EL PROCESO DE GESTIÓN DOCUMENTAL </t>
  </si>
  <si>
    <t xml:space="preserve">TIEMPO EN LA INSTITUCIÓN </t>
  </si>
  <si>
    <t xml:space="preserve">CORREO INSTITUCIONAL: </t>
  </si>
  <si>
    <t xml:space="preserve">No. CELULAR: </t>
  </si>
  <si>
    <t xml:space="preserve">No IP DE LA OFICINA Y/O GRUPO:  </t>
  </si>
  <si>
    <t xml:space="preserve">CONDICIÓN MÉDICO LABORAL: </t>
  </si>
  <si>
    <t xml:space="preserve">Funciones del Jefe Grupo de Gestión Documental</t>
  </si>
  <si>
    <t xml:space="preserve">Supervisar el trámite en las ventanillas únicas de la documentación oficial a través de mecanismos para que se garantice el manejo expedito y controlado de la correspondencia.</t>
  </si>
  <si>
    <t xml:space="preserve">Verificar el cumplimiento a los lineamientos del proceso de gestión documental, respecto al control de registros para que se ejecuten las directrices y regulaciones de los entes competentes.</t>
  </si>
  <si>
    <t xml:space="preserve">Supervisar la ejecución del procedimiento archivo central con el fin de garantizar la disponibilidad e integridad de los activos de información para la consulta.</t>
  </si>
  <si>
    <t xml:space="preserve">Proyectar  las modificaciones o actualizaciones de las tablas de retención documental cuando se requiera, para el trámite respectivo ante el comité de archivo de la unidad.</t>
  </si>
  <si>
    <t xml:space="preserve">Responsable Archivo Central </t>
  </si>
  <si>
    <t xml:space="preserve">NOMBRES Y APELLIDOS: DEYVY BANIER PINTO COLMENARES</t>
  </si>
  <si>
    <t xml:space="preserve">CURSO ADMINISTRACION Y CONTROL DE INVENTARIOS</t>
  </si>
  <si>
    <t xml:space="preserve">CARGO: RESPONSABLE ARCHIVO CENTRAL METUN</t>
  </si>
  <si>
    <t xml:space="preserve">CURSO ORGANIZACION DOCUMENTAL EN EL ENTORNO LABORAL</t>
  </si>
  <si>
    <t xml:space="preserve">No IP DE LA OFICINA Y/O GRUPO: </t>
  </si>
  <si>
    <t xml:space="preserve">Funciones del Responsable Archivo Central </t>
  </si>
  <si>
    <t xml:space="preserve">  Ejecutar los lineamientos establecidos para la revisión y organización  de las transferencias documentales que son recibidas para garantizar la disponibilidad de la información cuando sea solicitada.</t>
  </si>
  <si>
    <t xml:space="preserve"> Realizar el monitoreo de las condiciones medio ambientales establecidas para la conservación de la documentación en sus diferentes formatos para evitar la pérdida de información por contaminación del acervo documental</t>
  </si>
  <si>
    <t xml:space="preserve">Dar respuesta a las solictudes de prestamo o consulta de informacion tanto del cliente externo como el interno.</t>
  </si>
  <si>
    <t xml:space="preserve">Hacer cumplir el cronograma de transferencias proyectado para cada vigencia en la Policia Metropolitana de Tunja.</t>
  </si>
  <si>
    <t xml:space="preserve">Informar de forma oportuna las novedades que se presenten con la documentacion o las instalaciones del archivo central para poder ser subsanadas.</t>
  </si>
  <si>
    <t xml:space="preserve">TALENTO HUMANO</t>
  </si>
  <si>
    <t xml:space="preserve">GRADO</t>
  </si>
  <si>
    <t xml:space="preserve">APELLIDOS Y NOMBRES </t>
  </si>
  <si>
    <t xml:space="preserve">CÉDULA</t>
  </si>
  <si>
    <t xml:space="preserve">CARGO ACTUAL</t>
  </si>
  <si>
    <t xml:space="preserve">No. De Celular</t>
  </si>
  <si>
    <t xml:space="preserve">TIEMPO DE SERVICIO EN LA UNIDAD</t>
  </si>
  <si>
    <t xml:space="preserve">TIEMPO EN EL PROCESO DE GESTIÓN DOCUMENTAL</t>
  </si>
  <si>
    <t xml:space="preserve">NIVEL ACADÉMICO</t>
  </si>
  <si>
    <t xml:space="preserve">CONDICIÓN MÉDICO LABORAL</t>
  </si>
  <si>
    <t xml:space="preserve">Años</t>
  </si>
  <si>
    <t xml:space="preserve">Meses</t>
  </si>
  <si>
    <t xml:space="preserve">Días</t>
  </si>
  <si>
    <t xml:space="preserve">IT</t>
  </si>
  <si>
    <t xml:space="preserve">CARLOS ANDRES LOPEZ RODRIGUEZ</t>
  </si>
  <si>
    <t xml:space="preserve">JEFE GESTION DOCUMENTAL</t>
  </si>
  <si>
    <t xml:space="preserve">TECNICO</t>
  </si>
  <si>
    <t xml:space="preserve">DEYVY BANIER PINTO COLMENARES</t>
  </si>
  <si>
    <t xml:space="preserve">RESPONSABLE ARCHIVO CENTRAL</t>
  </si>
  <si>
    <t xml:space="preserve">PT</t>
  </si>
  <si>
    <t xml:space="preserve">RUIZ CHILA WILMAR LIBARDO</t>
  </si>
  <si>
    <t xml:space="preserve">AUXILIAR DE ARCHIVO</t>
  </si>
  <si>
    <t xml:space="preserve">ARDILA MARTINEZ ALVARO ALFONSO</t>
  </si>
  <si>
    <t xml:space="preserve">RADICADOR</t>
  </si>
  <si>
    <t xml:space="preserve">MARTINEZ HERNANDEZ LUIS ARIEL</t>
  </si>
  <si>
    <t xml:space="preserve">MORENO SILVA LUIS EDUARDO</t>
  </si>
  <si>
    <t xml:space="preserve">CADENA SANABRIA OSCAR FABIAN</t>
  </si>
  <si>
    <t xml:space="preserve">ESTAFETA</t>
  </si>
  <si>
    <t xml:space="preserve">BOLIVAR BOLIVAR FABIAN LEONARDO</t>
  </si>
  <si>
    <t xml:space="preserve">A.3 NIVEL Y TIPO DE ARCHIVO</t>
  </si>
  <si>
    <t xml:space="preserve">NIVEL DE LA UNIDAD</t>
  </si>
  <si>
    <t xml:space="preserve">Asesor</t>
  </si>
  <si>
    <t xml:space="preserve">Control</t>
  </si>
  <si>
    <t xml:space="preserve">Operativo</t>
  </si>
  <si>
    <t xml:space="preserve">Administrativo</t>
  </si>
  <si>
    <t xml:space="preserve">Docente</t>
  </si>
  <si>
    <t xml:space="preserve">X</t>
  </si>
  <si>
    <t xml:space="preserve">JURISDICCIÓN </t>
  </si>
  <si>
    <t xml:space="preserve">Dirección </t>
  </si>
  <si>
    <t xml:space="preserve">Oficina Asesora</t>
  </si>
  <si>
    <t xml:space="preserve">Región</t>
  </si>
  <si>
    <t xml:space="preserve">Metropolitana</t>
  </si>
  <si>
    <t xml:space="preserve">Departamento</t>
  </si>
  <si>
    <t xml:space="preserve">Escuela de Policía</t>
  </si>
  <si>
    <t xml:space="preserve">Centro de Instrucción </t>
  </si>
  <si>
    <t xml:space="preserve">MISIÓN DE LA UNIDAD </t>
  </si>
  <si>
    <t xml:space="preserve">Contribuir con la satisfacción de las necesidades de seguridad y tranquilidad publicas, mediante un efectivo servicio fundamentado en la prevencion , investigacion y control de delitos y contravenciones, coavyuvando a garantizar las condiciones necesarias para que los habitantes dentro de la jurisdiccion de esta unidad puedan ejercer sus derechos y libertades publicas.</t>
  </si>
  <si>
    <t xml:space="preserve">SISTEMA DE ARCHIVO</t>
  </si>
  <si>
    <t xml:space="preserve">Centralizado</t>
  </si>
  <si>
    <t xml:space="preserve">Descentralizado</t>
  </si>
  <si>
    <t xml:space="preserve">CLASES DE ARCHIVOS</t>
  </si>
  <si>
    <t xml:space="preserve">Archivo de Gestión</t>
  </si>
  <si>
    <t xml:space="preserve">Archivo de Central</t>
  </si>
  <si>
    <t xml:space="preserve"> Archivo Intermedio</t>
  </si>
  <si>
    <t xml:space="preserve">Archivo Histórico</t>
  </si>
  <si>
    <t xml:space="preserve">Número de Depósitos</t>
  </si>
  <si>
    <t xml:space="preserve">NUMERO DE DEPENDENCIAS</t>
  </si>
  <si>
    <t xml:space="preserve">Operativas</t>
  </si>
  <si>
    <t xml:space="preserve">Administrativas </t>
  </si>
  <si>
    <t xml:space="preserve">SERVICIOS QUE PRESTA </t>
  </si>
  <si>
    <t xml:space="preserve">EL GRUPO DE GESTIÓN DOCUMENTAL - ARCHIVO CENTRAL PRESTA LOS SIGUIENTES SERVICIOS </t>
  </si>
  <si>
    <t xml:space="preserve">Asesorías y Acompañamientos </t>
  </si>
  <si>
    <t xml:space="preserve">Periodicidad</t>
  </si>
  <si>
    <t xml:space="preserve">Mensual </t>
  </si>
  <si>
    <t xml:space="preserve">Cantidad</t>
  </si>
  <si>
    <t xml:space="preserve">Origen </t>
  </si>
  <si>
    <t xml:space="preserve">Interno </t>
  </si>
  <si>
    <t xml:space="preserve">Respuesta Derechos de Petición </t>
  </si>
  <si>
    <t xml:space="preserve">Semanal</t>
  </si>
  <si>
    <t xml:space="preserve">Interno Y Externo </t>
  </si>
  <si>
    <t xml:space="preserve">Prestamos y Consultas de Documentos </t>
  </si>
  <si>
    <t xml:space="preserve">Transferencias Documentales </t>
  </si>
  <si>
    <t xml:space="preserve">Requerimientos / Solicitudes </t>
  </si>
  <si>
    <t xml:space="preserve">PROCESOS TÉCNICOS DE REPROGRAFÍA DESARROLLADOS </t>
  </si>
  <si>
    <t xml:space="preserve">DIGITALIZACIÓN</t>
  </si>
  <si>
    <t xml:space="preserve">Unidad de Conservación </t>
  </si>
  <si>
    <t xml:space="preserve">MICROFILMACIÓN </t>
  </si>
  <si>
    <t xml:space="preserve">Soporte </t>
  </si>
  <si>
    <t xml:space="preserve">No Aplica</t>
  </si>
  <si>
    <t xml:space="preserve">Almacenamiento y Administración </t>
  </si>
  <si>
    <t xml:space="preserve">Servidores de Datos Propios (Unidad)</t>
  </si>
  <si>
    <t xml:space="preserve">A.4 PRESUPUESTO ANUAL DEL ARCHIVO</t>
  </si>
  <si>
    <t xml:space="preserve">PROPIO: __________________________________________</t>
  </si>
  <si>
    <t xml:space="preserve">ASIGNADO POR LA DEPENDENCIA: __________________</t>
  </si>
  <si>
    <t xml:space="preserve">SEGÚN NECESIDADES:______________________________________________________</t>
  </si>
  <si>
    <t xml:space="preserve">OTRO: ________________________________________</t>
  </si>
  <si>
    <t xml:space="preserve">ASIGNACIÓN DE RUBROS PARA EL ARCHIVO:  </t>
  </si>
  <si>
    <t xml:space="preserve">Materiales de consumo:</t>
  </si>
  <si>
    <t xml:space="preserve">CAJAS Y CARPETAS $ 2.085.000</t>
  </si>
  <si>
    <t xml:space="preserve">Personal:</t>
  </si>
  <si>
    <t xml:space="preserve">Proceso de Reprografía (Digitalización o Microfilmación) (Insumos)</t>
  </si>
  <si>
    <t xml:space="preserve">NO APLICA</t>
  </si>
  <si>
    <t xml:space="preserve">Conservación o Preservación:</t>
  </si>
  <si>
    <t xml:space="preserve">Mantenimiento:</t>
  </si>
  <si>
    <t xml:space="preserve">Capacitación:</t>
  </si>
  <si>
    <t xml:space="preserve">Equipos:</t>
  </si>
  <si>
    <t xml:space="preserve">Organización:</t>
  </si>
  <si>
    <t xml:space="preserve">Otro (cual):</t>
  </si>
  <si>
    <t xml:space="preserve">B.   INFRAESTRUCTURA</t>
  </si>
  <si>
    <t xml:space="preserve">ASPECTOS A TENER EN CUENTA </t>
  </si>
  <si>
    <r>
      <rPr>
        <sz val="18"/>
        <rFont val="Arial"/>
        <family val="2"/>
      </rPr>
      <t xml:space="preserve">Los edificios y locales destinados como sedes de archivos deberán cumplir con las condiciones de edificación, almacenamiento, medio ambiental, de seguridad y de mantenimiento que garanticen la adecuada conservación de los acervos documentales (Acuerdo 049 del 05/05/2000 </t>
    </r>
    <r>
      <rPr>
        <i val="true"/>
        <sz val="18"/>
        <rFont val="Arial"/>
        <family val="2"/>
      </rPr>
      <t xml:space="preserve">"Por el cual se desarrolla el artículo 61 del capítulo 7º de conservación documentos el reglamento general de archivos sobre "condiciones de edificios y locales destinados a archivos".)</t>
    </r>
  </si>
  <si>
    <t xml:space="preserve">B1. DATOS GENERALES Y UBICACIÓN DEL DEPÓSITO DE ARCHIVO</t>
  </si>
  <si>
    <t xml:space="preserve">Fecha de Construcción </t>
  </si>
  <si>
    <t xml:space="preserve">Fecha y Número del Acto Administrativo de su construcción </t>
  </si>
  <si>
    <t xml:space="preserve">Condición Legal del Bien Inmueble </t>
  </si>
  <si>
    <t xml:space="preserve">Ubicación Especifica </t>
  </si>
  <si>
    <t xml:space="preserve">Ubicación Geográfica </t>
  </si>
  <si>
    <t xml:space="preserve">Día</t>
  </si>
  <si>
    <t xml:space="preserve">Mes</t>
  </si>
  <si>
    <t xml:space="preserve">Año</t>
  </si>
  <si>
    <t xml:space="preserve">Zona</t>
  </si>
  <si>
    <t xml:space="preserve">Punto cardinal</t>
  </si>
  <si>
    <t xml:space="preserve">Unidad Administrativa</t>
  </si>
  <si>
    <t xml:space="preserve">PN-METUN-95-6-10056-16</t>
  </si>
  <si>
    <t xml:space="preserve">Propio (Institución)</t>
  </si>
  <si>
    <t xml:space="preserve">En la sede principal de la unidad (Interna)</t>
  </si>
  <si>
    <t xml:space="preserve">Urbana </t>
  </si>
  <si>
    <t xml:space="preserve">Occidente </t>
  </si>
  <si>
    <t xml:space="preserve">Sector </t>
  </si>
  <si>
    <t xml:space="preserve">B.2 ESTADO DE LA EDIFICACIÓN </t>
  </si>
  <si>
    <t xml:space="preserve">Estado de la Construcción </t>
  </si>
  <si>
    <t xml:space="preserve">Niveles de la Edificación </t>
  </si>
  <si>
    <t xml:space="preserve">Nivel de Ubicación del Archivo </t>
  </si>
  <si>
    <t xml:space="preserve">Servicios Básicos </t>
  </si>
  <si>
    <t xml:space="preserve">Inmediaciones / áreas colindantes </t>
  </si>
  <si>
    <t xml:space="preserve">Situaciones de Riesgo Detectadas</t>
  </si>
  <si>
    <t xml:space="preserve">Construida </t>
  </si>
  <si>
    <t xml:space="preserve">Uno</t>
  </si>
  <si>
    <t xml:space="preserve">Luz, Agua, Alcantarillado, Internet</t>
  </si>
  <si>
    <t xml:space="preserve">Armerillos, Almacén de Intendencia, Restaurante, Comedores</t>
  </si>
  <si>
    <t xml:space="preserve">Humedad subterránea </t>
  </si>
  <si>
    <t xml:space="preserve">B.3 CONDICIONES TÉCNICAS MÍNIMAS EXIGIDAS </t>
  </si>
  <si>
    <t xml:space="preserve">Área Administrativa</t>
  </si>
  <si>
    <t xml:space="preserve">Área de Consulta</t>
  </si>
  <si>
    <t xml:space="preserve">Área de Depósitos Documentales</t>
  </si>
  <si>
    <t xml:space="preserve">Laboratorio de Microfilmación </t>
  </si>
  <si>
    <t xml:space="preserve">Laboratorio de Digitalización </t>
  </si>
  <si>
    <t xml:space="preserve">Área de Cuarentena (Biodeterioro)</t>
  </si>
  <si>
    <t xml:space="preserve">Externo</t>
  </si>
  <si>
    <t xml:space="preserve">Área en m²</t>
  </si>
  <si>
    <t xml:space="preserve">29,4 m²</t>
  </si>
  <si>
    <t xml:space="preserve">13,43 m²</t>
  </si>
  <si>
    <t xml:space="preserve">102,66 m²</t>
  </si>
  <si>
    <t xml:space="preserve">Las Diferentes Áreas se encuentran aisladas </t>
  </si>
  <si>
    <t xml:space="preserve">Si </t>
  </si>
  <si>
    <t xml:space="preserve">Número de Depósitos Documentales </t>
  </si>
  <si>
    <t xml:space="preserve">Total de m² asignados</t>
  </si>
  <si>
    <t xml:space="preserve">194,8528  m²</t>
  </si>
  <si>
    <t xml:space="preserve">ESTANTERÍA / ARCHIVADORES, SEÑALÉTICA Y SISTEMA DE ILUMINACIÓN </t>
  </si>
  <si>
    <t xml:space="preserve">Estantería </t>
  </si>
  <si>
    <t xml:space="preserve">Clase y Altura</t>
  </si>
  <si>
    <t xml:space="preserve">Sistema de Iluminación </t>
  </si>
  <si>
    <t xml:space="preserve">Existencia de Luz</t>
  </si>
  <si>
    <t xml:space="preserve">Señalética, rutas de evacuación, plan de contingencia frente a desastres </t>
  </si>
  <si>
    <t xml:space="preserve">El Archivo de la Unidad cuenta con sistema de señalización</t>
  </si>
  <si>
    <t xml:space="preserve">Pesada de mas de un nivel </t>
  </si>
  <si>
    <t xml:space="preserve">Artificial </t>
  </si>
  <si>
    <t xml:space="preserve">Orientadoras, Informativas, Direccionales, Identificativas</t>
  </si>
  <si>
    <t xml:space="preserve">Longitud</t>
  </si>
  <si>
    <t xml:space="preserve">Sistema Utilizado</t>
  </si>
  <si>
    <t xml:space="preserve">Se cuenta con plan de emergencia y contingencia </t>
  </si>
  <si>
    <t xml:space="preserve">Estantería de menos de 100 metros de longitud </t>
  </si>
  <si>
    <t xml:space="preserve">Fluorescente</t>
  </si>
  <si>
    <t xml:space="preserve">NO</t>
  </si>
  <si>
    <t xml:space="preserve">Capacidad de soportar peso</t>
  </si>
  <si>
    <t xml:space="preserve">Intensidad e impacto </t>
  </si>
  <si>
    <t xml:space="preserve">Rutas de evacuación y salidas de emergencia </t>
  </si>
  <si>
    <t xml:space="preserve">Cada bandeja soporta un peso de 100 kg / mt lineal</t>
  </si>
  <si>
    <t xml:space="preserve">Radiación visible lumínica menor o igual a 100 lux.</t>
  </si>
  <si>
    <t xml:space="preserve">El Archivo cuenta con una salida debidamente señalizada </t>
  </si>
  <si>
    <t xml:space="preserve">SISTEMA DE VENTILACIÓN Y CONDICIONES AMBIENTALES </t>
  </si>
  <si>
    <t xml:space="preserve">Ventilación  </t>
  </si>
  <si>
    <t xml:space="preserve">Clase de Ventilación </t>
  </si>
  <si>
    <t xml:space="preserve">Los depósitos cuentan con sistemas de regulación ambiental </t>
  </si>
  <si>
    <t xml:space="preserve">Condiciones Ambientales </t>
  </si>
  <si>
    <t xml:space="preserve">Mantenimiento y Limpieza </t>
  </si>
  <si>
    <t xml:space="preserve">Área Administrativa </t>
  </si>
  <si>
    <t xml:space="preserve">No se realiza ningun control ni regulación ambiental </t>
  </si>
  <si>
    <t xml:space="preserve">Diario</t>
  </si>
  <si>
    <t xml:space="preserve">Sistema de Ventilación Artificial </t>
  </si>
  <si>
    <t xml:space="preserve">De no aplicarse  ningún sistema, escoja el motivo</t>
  </si>
  <si>
    <t xml:space="preserve">Área de Consulta y Depósitos </t>
  </si>
  <si>
    <t xml:space="preserve">Extractores e Inyectores de Aire</t>
  </si>
  <si>
    <t xml:space="preserve">No se cuentan con los equipós necesarios</t>
  </si>
  <si>
    <t xml:space="preserve">Sistema de Ventilación Naturales</t>
  </si>
  <si>
    <t xml:space="preserve">Equipos existentes en el grupo </t>
  </si>
  <si>
    <t xml:space="preserve">Laboratorios de Digitalización y Microfilmación </t>
  </si>
  <si>
    <t xml:space="preserve">Ninguna </t>
  </si>
  <si>
    <t xml:space="preserve">Ninguno </t>
  </si>
  <si>
    <t xml:space="preserve">B.4 SISTEMA DE SEGURIDAD</t>
  </si>
  <si>
    <t xml:space="preserve">Circuito Cerrado de Televisión </t>
  </si>
  <si>
    <t xml:space="preserve">Sistema Biométrico </t>
  </si>
  <si>
    <t xml:space="preserve">Alarma contra robos </t>
  </si>
  <si>
    <t xml:space="preserve">Sistema Contra Incendios (Detención y Extinción)</t>
  </si>
  <si>
    <t xml:space="preserve">Seguridad Policial</t>
  </si>
  <si>
    <t xml:space="preserve">No</t>
  </si>
  <si>
    <t xml:space="preserve">SI</t>
  </si>
  <si>
    <t xml:space="preserve">B.5 EQUIPOS Y ENSERES</t>
  </si>
  <si>
    <t xml:space="preserve">Accesorio</t>
  </si>
  <si>
    <t xml:space="preserve">Cuenta con extintores CO2 (cuantos):</t>
  </si>
  <si>
    <t xml:space="preserve">Termohigrómetros</t>
  </si>
  <si>
    <t xml:space="preserve">Puestos de Trabajo</t>
  </si>
  <si>
    <t xml:space="preserve">Cuenta con extintores Multipropósito(cuantos):</t>
  </si>
  <si>
    <t xml:space="preserve">Equipos de Computo</t>
  </si>
  <si>
    <t xml:space="preserve">Teléfonos </t>
  </si>
  <si>
    <t xml:space="preserve">Cuenta con extractores de aire (cuantos):</t>
  </si>
  <si>
    <t xml:space="preserve">Escáneres </t>
  </si>
  <si>
    <t xml:space="preserve">Unidades de Conservación (Cajas)</t>
  </si>
  <si>
    <t xml:space="preserve">Cuenta con sensores de movimiento:</t>
  </si>
  <si>
    <t xml:space="preserve">Impresoras</t>
  </si>
  <si>
    <t xml:space="preserve">Unidades de Conservación (Carpetas)</t>
  </si>
  <si>
    <t xml:space="preserve">Deshumidificadores</t>
  </si>
  <si>
    <t xml:space="preserve">Fotocopiadoras </t>
  </si>
  <si>
    <t xml:space="preserve">Equipos de Microfilmación </t>
  </si>
  <si>
    <t xml:space="preserve">Otros, cuales?</t>
  </si>
  <si>
    <t xml:space="preserve">EVIDENCIA FOTOGRÁFICA </t>
  </si>
  <si>
    <t xml:space="preserve">SE DEBERÁ ANEXAR FOTOGRAFÍAS QUE DEN CUANTA DE LAS CONDICIONES TÉCNICAS MÍNIMAS QUE PRESENTA LA ESTRUCTURA DEL ARCHIVO, EQUIPAMIENTO Y MOBILIARIO, ESTANTERÍA, SEÑALÉTICA Y SEGURIDAD, LAS ÁREAS COLINDANTES Y EL ESTADO DE LA INFORMACIÓN ADMINISTRADA POR LA UNIDAD </t>
  </si>
  <si>
    <t xml:space="preserve">C.   CARACTERÍSTICAS DE LA DOCUMENTACIÓN </t>
  </si>
  <si>
    <t xml:space="preserve">IDENTIFICACIÓN DEL FONDO ACUMULDADO O DOCUMENTAL</t>
  </si>
  <si>
    <t xml:space="preserve">UNIDAD POLICIAL  </t>
  </si>
  <si>
    <t xml:space="preserve">DEPENDENCIA PRODUCTORA:</t>
  </si>
  <si>
    <t xml:space="preserve">NO APLICA </t>
  </si>
  <si>
    <t xml:space="preserve">ACERVO DOCUMENTAL </t>
  </si>
  <si>
    <t xml:space="preserve">Fechas Extremas Acervo Documental</t>
  </si>
  <si>
    <t xml:space="preserve">Cantidades de Unidades de Conservación Cajas </t>
  </si>
  <si>
    <t xml:space="preserve">Cantidad Soporte Documental </t>
  </si>
  <si>
    <t xml:space="preserve">Fecha Inicial </t>
  </si>
  <si>
    <t xml:space="preserve">dia:</t>
  </si>
  <si>
    <t xml:space="preserve">mes:</t>
  </si>
  <si>
    <t xml:space="preserve">año:</t>
  </si>
  <si>
    <t xml:space="preserve">Archivo de Gestión </t>
  </si>
  <si>
    <t xml:space="preserve">Papel (carpetas)</t>
  </si>
  <si>
    <t xml:space="preserve">Análogo </t>
  </si>
  <si>
    <t xml:space="preserve">Digital </t>
  </si>
  <si>
    <t xml:space="preserve">Planos </t>
  </si>
  <si>
    <t xml:space="preserve">Libros</t>
  </si>
  <si>
    <t xml:space="preserve">Videos </t>
  </si>
  <si>
    <t xml:space="preserve">Fotografías </t>
  </si>
  <si>
    <t xml:space="preserve">Cintas</t>
  </si>
  <si>
    <t xml:space="preserve">Microfilmes </t>
  </si>
  <si>
    <t xml:space="preserve">Magnéticos y ópticos</t>
  </si>
  <si>
    <t xml:space="preserve">Pergaminos </t>
  </si>
  <si>
    <t xml:space="preserve">fecha final</t>
  </si>
  <si>
    <t xml:space="preserve">año: </t>
  </si>
  <si>
    <t xml:space="preserve">Archivo Central </t>
  </si>
  <si>
    <t xml:space="preserve">Archivo Intermedio </t>
  </si>
  <si>
    <t xml:space="preserve">Archivo Histórico </t>
  </si>
  <si>
    <t xml:space="preserve">Cantidad en Metros Lineales </t>
  </si>
  <si>
    <t xml:space="preserve">Registré la clase de archivo que se encuentra administrando e indiqué la cantidad de metros lineales de información custodiada, se deberá tener en cuenta toda la información existente, en donde se incluye acervos documentales plenamente identificados y organizados y los fondos documentales sin organización archivística alguna.</t>
  </si>
  <si>
    <t xml:space="preserve">Cantidad de Metros Lineales (correspondiente a 4 cajas por metro lineal)</t>
  </si>
  <si>
    <t xml:space="preserve">C1. ASPECTOS ARCHIVÍSTICOS</t>
  </si>
  <si>
    <t xml:space="preserve">La Información cumple con todos los parámetros de organización exigidos por el Archivo General de la Nación para la información intervenida con TVD y que corresponde a fondos acumulados </t>
  </si>
  <si>
    <t xml:space="preserve">Vigencia </t>
  </si>
  <si>
    <t xml:space="preserve">Clase de Archivo </t>
  </si>
  <si>
    <t xml:space="preserve">Porcentaje de organización </t>
  </si>
  <si>
    <t xml:space="preserve">Cantidad en metros lineales organizada </t>
  </si>
  <si>
    <t xml:space="preserve">Totalidad de Inventarios</t>
  </si>
  <si>
    <t xml:space="preserve">Frecuencia de Consulta </t>
  </si>
  <si>
    <t xml:space="preserve">Observaciones </t>
  </si>
  <si>
    <t xml:space="preserve">Gestión </t>
  </si>
  <si>
    <t xml:space="preserve">Intermedio </t>
  </si>
  <si>
    <t xml:space="preserve">Central </t>
  </si>
  <si>
    <t xml:space="preserve">Histórico</t>
  </si>
  <si>
    <t xml:space="preserve">SI </t>
  </si>
  <si>
    <t xml:space="preserve">Alta </t>
  </si>
  <si>
    <t xml:space="preserve">Media </t>
  </si>
  <si>
    <t xml:space="preserve">Baja </t>
  </si>
  <si>
    <t xml:space="preserve">La Información cumple con todos los parámetros de organización exigidos por el Archivo General de la Nación para la información intervenida con TRD.</t>
  </si>
  <si>
    <t xml:space="preserve">SE ESTA RECIBIENDO LA TRANSFERENCIA PRIMARIA HASTA EL MOMENTO DE LAS CUALES VAN 21.</t>
  </si>
  <si>
    <t xml:space="preserve">SE ENCUENTRA LA ORGANIZACIÓN AL 60% POR LO QUE AUN NO TERMINA EL AÑO PARA SU TOTAL ORGANIZACIÓN.</t>
  </si>
  <si>
    <t xml:space="preserve">AFECTACIÓN QUÍMICA, BIOLÓGICA Y FÍSICA </t>
  </si>
  <si>
    <t xml:space="preserve">Existe información con afectación química, física y biológica </t>
  </si>
  <si>
    <t xml:space="preserve">Utiliza Elementos de seguridad</t>
  </si>
  <si>
    <t xml:space="preserve">Porcentaje de Afectación </t>
  </si>
  <si>
    <t xml:space="preserve">Cantidad en metros lineales afectados (correspondiente a 4 cajas por metro lineal)</t>
  </si>
  <si>
    <t xml:space="preserve">Aislamiento </t>
  </si>
  <si>
    <t xml:space="preserve"> afectación  de la información </t>
  </si>
  <si>
    <t xml:space="preserve">Observaciones</t>
  </si>
  <si>
    <t xml:space="preserve">Elija la opción correspondiente, de acuerdo al archivo que se encuentre administrando</t>
  </si>
  <si>
    <t xml:space="preserve">Química</t>
  </si>
  <si>
    <t xml:space="preserve">Biológica</t>
  </si>
  <si>
    <t xml:space="preserve">Física</t>
  </si>
  <si>
    <t xml:space="preserve">no  existae documentacion que requiera  intervencion de primeros auxilios por biodeterioro  o afectacion biologica</t>
  </si>
  <si>
    <t xml:space="preserve">VERIFICACIÓN DEL ESTADO DE LA DOCUMENTACIÓN </t>
  </si>
  <si>
    <t xml:space="preserve">Datos Organización </t>
  </si>
  <si>
    <t xml:space="preserve">ESTADO DEL ACERVO </t>
  </si>
  <si>
    <t xml:space="preserve">BIOLÓGICO </t>
  </si>
  <si>
    <t xml:space="preserve">QUÍMICO </t>
  </si>
  <si>
    <t xml:space="preserve">FÍSICO </t>
  </si>
  <si>
    <t xml:space="preserve">Serie Documental </t>
  </si>
  <si>
    <t xml:space="preserve">Número de Folios </t>
  </si>
  <si>
    <t xml:space="preserve">Tipo de Unidad de Conservación </t>
  </si>
  <si>
    <t xml:space="preserve">Hongos </t>
  </si>
  <si>
    <t xml:space="preserve">Insectos </t>
  </si>
  <si>
    <t xml:space="preserve">Roedores </t>
  </si>
  <si>
    <t xml:space="preserve">Otros </t>
  </si>
  <si>
    <t xml:space="preserve">Ruptura </t>
  </si>
  <si>
    <t xml:space="preserve">Transparencia</t>
  </si>
  <si>
    <t xml:space="preserve">Desgarro </t>
  </si>
  <si>
    <t xml:space="preserve">Manchas </t>
  </si>
  <si>
    <t xml:space="preserve">Humedad </t>
  </si>
  <si>
    <t xml:space="preserve">Fragilidad </t>
  </si>
  <si>
    <t xml:space="preserve">Rasgadura </t>
  </si>
  <si>
    <t xml:space="preserve">Faltante </t>
  </si>
  <si>
    <t xml:space="preserve">Fragment.</t>
  </si>
  <si>
    <t xml:space="preserve">Doblez </t>
  </si>
  <si>
    <t xml:space="preserve">Material Metálico </t>
  </si>
  <si>
    <t xml:space="preserve">Otro </t>
  </si>
  <si>
    <t xml:space="preserve">1.5</t>
  </si>
  <si>
    <t xml:space="preserve">cajas y carpetas</t>
  </si>
  <si>
    <t xml:space="preserve">papel</t>
  </si>
  <si>
    <t xml:space="preserve">no</t>
  </si>
  <si>
    <t xml:space="preserve">1.9</t>
  </si>
  <si>
    <t xml:space="preserve">1.10</t>
  </si>
  <si>
    <t xml:space="preserve">2.21</t>
  </si>
  <si>
    <t xml:space="preserve">2.25</t>
  </si>
  <si>
    <t xml:space="preserve">2.40</t>
  </si>
  <si>
    <t xml:space="preserve">2.78</t>
  </si>
  <si>
    <t xml:space="preserve">29.1</t>
  </si>
  <si>
    <t xml:space="preserve">29.10</t>
  </si>
  <si>
    <t xml:space="preserve">29.25</t>
  </si>
  <si>
    <t xml:space="preserve">29.29</t>
  </si>
  <si>
    <t xml:space="preserve">29.57</t>
  </si>
  <si>
    <t xml:space="preserve">29.58</t>
  </si>
  <si>
    <t xml:space="preserve">29.86</t>
  </si>
  <si>
    <t xml:space="preserve">30.10</t>
  </si>
  <si>
    <t xml:space="preserve">31.6</t>
  </si>
  <si>
    <t xml:space="preserve">38.9</t>
  </si>
  <si>
    <t xml:space="preserve">38.10</t>
  </si>
  <si>
    <t xml:space="preserve">38.12</t>
  </si>
  <si>
    <t xml:space="preserve">38.14</t>
  </si>
  <si>
    <t xml:space="preserve">40.2</t>
  </si>
  <si>
    <t xml:space="preserve">40.6</t>
  </si>
  <si>
    <t xml:space="preserve">40.13</t>
  </si>
  <si>
    <t xml:space="preserve">41.1</t>
  </si>
  <si>
    <t xml:space="preserve">53.3</t>
  </si>
  <si>
    <t xml:space="preserve">53.7</t>
  </si>
  <si>
    <t xml:space="preserve">59.2</t>
  </si>
  <si>
    <t xml:space="preserve">86.10</t>
  </si>
  <si>
    <t xml:space="preserve">86.11</t>
  </si>
  <si>
    <t xml:space="preserve">86.19</t>
  </si>
  <si>
    <t xml:space="preserve">86.25</t>
  </si>
  <si>
    <t xml:space="preserve">2.79</t>
  </si>
  <si>
    <t xml:space="preserve">2.81</t>
  </si>
  <si>
    <t xml:space="preserve">2.85</t>
  </si>
  <si>
    <t xml:space="preserve">15.2</t>
  </si>
  <si>
    <t xml:space="preserve">17.1</t>
  </si>
  <si>
    <t xml:space="preserve">17.2</t>
  </si>
  <si>
    <t xml:space="preserve">17.3</t>
  </si>
  <si>
    <t xml:space="preserve">17.5</t>
  </si>
  <si>
    <t xml:space="preserve">17.7</t>
  </si>
  <si>
    <t xml:space="preserve">18.3</t>
  </si>
  <si>
    <t xml:space="preserve">25.2</t>
  </si>
  <si>
    <t xml:space="preserve">29.6</t>
  </si>
  <si>
    <t xml:space="preserve">40.1</t>
  </si>
  <si>
    <t xml:space="preserve">40.7</t>
  </si>
  <si>
    <t xml:space="preserve">95.1</t>
  </si>
  <si>
    <t xml:space="preserve">95.2</t>
  </si>
  <si>
    <t xml:space="preserve">95.3</t>
  </si>
  <si>
    <t xml:space="preserve">95.4</t>
  </si>
  <si>
    <t xml:space="preserve">15.1</t>
  </si>
  <si>
    <t xml:space="preserve">25.1</t>
  </si>
  <si>
    <t xml:space="preserve">86.7</t>
  </si>
  <si>
    <t xml:space="preserve">17.9</t>
  </si>
  <si>
    <t xml:space="preserve">18.5</t>
  </si>
  <si>
    <t xml:space="preserve">18.13</t>
  </si>
  <si>
    <t xml:space="preserve">27.3</t>
  </si>
  <si>
    <t xml:space="preserve">29.9</t>
  </si>
  <si>
    <t xml:space="preserve">38.7</t>
  </si>
  <si>
    <t xml:space="preserve">83.10</t>
  </si>
  <si>
    <t xml:space="preserve">86.8</t>
  </si>
  <si>
    <t xml:space="preserve">89.10</t>
  </si>
  <si>
    <t xml:space="preserve">C2. INSTRUMENTOS ARCHIVÍSTICOS</t>
  </si>
  <si>
    <t xml:space="preserve">Sistema de Ordenación </t>
  </si>
  <si>
    <t xml:space="preserve">Cuenta con Instrumentos de control</t>
  </si>
  <si>
    <t xml:space="preserve">Existe Cronograma de Transferencias Vigente</t>
  </si>
  <si>
    <t xml:space="preserve">Cuenta con TRD vigentes </t>
  </si>
  <si>
    <t xml:space="preserve">Se han realizado transferencias documentales</t>
  </si>
  <si>
    <t xml:space="preserve">Catalogo Documental</t>
  </si>
  <si>
    <t xml:space="preserve">Cuadros de Clasificación</t>
  </si>
  <si>
    <t xml:space="preserve">Tablas de Reteción Documental (TRD) </t>
  </si>
  <si>
    <t xml:space="preserve">Inventario Documental </t>
  </si>
  <si>
    <t xml:space="preserve">Tablas de Valoración Documental (TVD)</t>
  </si>
  <si>
    <t xml:space="preserve">Banco terminológico  (series y sub-series documentales)</t>
  </si>
  <si>
    <t xml:space="preserve">Otros ¿Cual?</t>
  </si>
  <si>
    <t xml:space="preserve">Acto Administrativo de Aprobación</t>
  </si>
  <si>
    <t xml:space="preserve"> Vigencia</t>
  </si>
  <si>
    <t xml:space="preserve">Instrumento Archivístico</t>
  </si>
  <si>
    <t xml:space="preserve">Númerica (ordinal, cronológico)</t>
  </si>
  <si>
    <t xml:space="preserve">x</t>
  </si>
  <si>
    <t xml:space="preserve">ACTA 091 SEGEN-ARGEN DEL 16/10/2014</t>
  </si>
  <si>
    <t xml:space="preserve">ACTA 007 SEGEN-JEFAT 28/01/2016</t>
  </si>
  <si>
    <t xml:space="preserve">INSTRUCTIVO 008 02/09/2019</t>
  </si>
  <si>
    <t xml:space="preserve">C3. ELIMINACIÓN DOCUMENTAL </t>
  </si>
  <si>
    <t xml:space="preserve">Ha realizado Eliminación documental </t>
  </si>
  <si>
    <t xml:space="preserve">Cuentan con las actas de eliminación documental </t>
  </si>
  <si>
    <t xml:space="preserve">Material Eliminado</t>
  </si>
  <si>
    <t xml:space="preserve">NO </t>
  </si>
  <si>
    <t xml:space="preserve">Causa </t>
  </si>
  <si>
    <t xml:space="preserve">Número y Fecha del Acta </t>
  </si>
  <si>
    <t xml:space="preserve">SE DEBERÁ ANEXAR FOTOGRAFÍAS QUE DEN CUANTA DE LA ELIMINACIÓN DOCUMENTAL REALIZADA </t>
  </si>
  <si>
    <t xml:space="preserve">PÉRDIDA DE INFORMACIÓN</t>
  </si>
  <si>
    <t xml:space="preserve">Se ha presentado pérdida de información</t>
  </si>
  <si>
    <t xml:space="preserve">Se dejo precedente de la pérdida (Informe de Novedades, inventarios, actas de comité, etc.)</t>
  </si>
  <si>
    <t xml:space="preserve">Especifique la cantidad de información pérdida en la unidad, en metros lineales (correspondiente a 4 cajas por metro lineal)</t>
  </si>
  <si>
    <t xml:space="preserve">Número y fecha del soporte generado </t>
  </si>
  <si>
    <t xml:space="preserve">SE DEBERÁ ANEXAR FOTOGRAFÍAS QUE DEN CUANTA DE LA PÉRDIDA DE INFORMACIÓN SUFRIDA EN LA UNIDAD </t>
  </si>
  <si>
    <t xml:space="preserve">D. SISTEMA INTEGRADO DE CONSERVACIÓN-SIC</t>
  </si>
  <si>
    <t xml:space="preserve">PLAN DE CONSERVACIÓN PREVENTIVA</t>
  </si>
  <si>
    <t xml:space="preserve">Programa </t>
  </si>
  <si>
    <t xml:space="preserve">Actividad</t>
  </si>
  <si>
    <t xml:space="preserve">Evidencia</t>
  </si>
  <si>
    <t xml:space="preserve">periodicidad</t>
  </si>
  <si>
    <t xml:space="preserve">
A. Capacitación y sensibilización del personal</t>
  </si>
  <si>
    <t xml:space="preserve">se realizo acta con el personal que integra la Policia Metropolitana de Tunja dando a conocer la normatividad archivistica vigente.</t>
  </si>
  <si>
    <t xml:space="preserve">ACTA 060 COMAN-GUGED DEL 12 DE MAYO DE 2021 "SOCIALIZACION NORMATIVIDAD VIGENTE".</t>
  </si>
  <si>
    <t xml:space="preserve">TRIMESTRAL </t>
  </si>
  <si>
    <t xml:space="preserve">
B. Inspección y mantenimiento de sistemas de almacenamiento e instalaciones físicas</t>
  </si>
  <si>
    <t xml:space="preserve">Medinate informe se solicita elemento para el control del medio ambiente y mantenimiento del archivo central al comando de la Policia Metropolitana de Tunja</t>
  </si>
  <si>
    <t xml:space="preserve">COMUNICACIÓN OFICIAL ELECTRONICA GS-2021-035069-METUN y GS-2021-043709-METUN</t>
  </si>
  <si>
    <t xml:space="preserve">C. Saneamiento ambiental: desinfección, desratización y desinsectación </t>
  </si>
  <si>
    <t xml:space="preserve">Mediante comunicación oficial se solicito fumigacion para control de plagas del archivo central</t>
  </si>
  <si>
    <t xml:space="preserve">COMUNICACIÓN OFICIAL ELECTRONICA GS-2021-038778-METUN</t>
  </si>
  <si>
    <t xml:space="preserve">SEMESTRAL </t>
  </si>
  <si>
    <t xml:space="preserve">D. Monitoreo y control de condiciones ambientales</t>
  </si>
  <si>
    <t xml:space="preserve">El archivo central no cuenta con elementos de medicion como termohigrometros, humidificadores, deshumidificadores por lo que se realiza solicitud </t>
  </si>
  <si>
    <t xml:space="preserve">COMUNICACIÓN OFICIAL ELECTRONICA  GS-2021-035069-METUN</t>
  </si>
  <si>
    <t xml:space="preserve">E. Almacenamiento y re-almacenamiento</t>
  </si>
  <si>
    <t xml:space="preserve">se cumple con el cronograma de transferencia programado para cada vigencia</t>
  </si>
  <si>
    <t xml:space="preserve">COMUNICACIÓN OFICIAL ELECTRONICA GS-2021-045575-METUN</t>
  </si>
  <si>
    <t xml:space="preserve">F. Prevención de emergencias y atención de desastres. </t>
  </si>
  <si>
    <t xml:space="preserve">La Unidad cuenta con el plan de emergencias de las instalaciones del archivo central.</t>
  </si>
  <si>
    <t xml:space="preserve">COMUNICADO OFICAL GS-2021038918-METUN DEL 01/07/2021</t>
  </si>
  <si>
    <t xml:space="preserve">A. Preservación digitla a largo plazo </t>
  </si>
  <si>
    <t xml:space="preserve">SE DEBERÁ ANEXAR FOTOGRAFÍAS QUE DEN CUENTA DE LAS CONDICIONES DE ORGANIZACIÓN, ADMINISTRACIÓN, CUSTODIA Y CONSERVACIÓN DE LOS ACERVOS DOCUMENTALES</t>
  </si>
  <si>
    <t xml:space="preserve">Plan de conservación de preventiva</t>
  </si>
  <si>
    <t xml:space="preserve">Fecha de Elaboración </t>
  </si>
  <si>
    <t xml:space="preserve">VISTO BUENO JEFE DE LA UNIDAD </t>
  </si>
  <si>
    <t xml:space="preserve">Diagnostico Elaborado por: </t>
  </si>
  <si>
    <t xml:space="preserve">PATRULLERO WILMAR LIBARDO RUIZ CHILA</t>
  </si>
  <si>
    <t xml:space="preserve">Jefe Grupo de Gestión Documental (E) </t>
  </si>
  <si>
    <t xml:space="preserve">INTENDENTE DEYVY BANIER PINTO COLMENARES</t>
  </si>
  <si>
    <t xml:space="preserve">Comandante de Unidad</t>
  </si>
  <si>
    <t xml:space="preserve">CORONEL HENRY YESID BELLO CUBIDES</t>
  </si>
  <si>
    <t xml:space="preserve">Grado Nombres y Apellidos </t>
  </si>
  <si>
    <t xml:space="preserve">Firma </t>
  </si>
  <si>
    <t xml:space="preserve">Carpetas / Tomos</t>
  </si>
  <si>
    <t xml:space="preserve">GECOP</t>
  </si>
  <si>
    <t xml:space="preserve">Arrendado </t>
  </si>
  <si>
    <t xml:space="preserve">Folios </t>
  </si>
  <si>
    <t xml:space="preserve">Almacenamiento Interno Equipo de Computo</t>
  </si>
  <si>
    <t xml:space="preserve">En calidad de préstamo</t>
  </si>
  <si>
    <t xml:space="preserve">Trimestral </t>
  </si>
  <si>
    <t xml:space="preserve">Rollos</t>
  </si>
  <si>
    <t xml:space="preserve">Repositorios</t>
  </si>
  <si>
    <t xml:space="preserve">Comodato</t>
  </si>
  <si>
    <t xml:space="preserve">Semestral </t>
  </si>
  <si>
    <t xml:space="preserve">Por convenio</t>
  </si>
  <si>
    <t xml:space="preserve">Inspecciones Judiciales</t>
  </si>
  <si>
    <t xml:space="preserve">Anual </t>
  </si>
  <si>
    <t xml:space="preserve">Otro</t>
  </si>
  <si>
    <t xml:space="preserve">Sin soporte Legal</t>
  </si>
  <si>
    <t xml:space="preserve">Digitalización </t>
  </si>
  <si>
    <t xml:space="preserve">Armerillos, Almacén de Intendencia, Restaurante, Comedores, Talleres, Áreas de bosques</t>
  </si>
  <si>
    <t xml:space="preserve">Luz, Agua, Alcantarillado, Internet, TV, Telefonía, Gas</t>
  </si>
  <si>
    <t xml:space="preserve">Sótano</t>
  </si>
  <si>
    <t xml:space="preserve">Independiente de la sede principal de la unidad (Externa)</t>
  </si>
  <si>
    <t xml:space="preserve">Armerillos, Almacén de Intendencia, Restaurante, Comedores, Talleres</t>
  </si>
  <si>
    <t xml:space="preserve">Luz, Agua, Alcantarillado, Internet, TV, Telefonía</t>
  </si>
  <si>
    <t xml:space="preserve">Rural </t>
  </si>
  <si>
    <t xml:space="preserve">Armerillos, Almacén de Intendencia, Restaurante</t>
  </si>
  <si>
    <t xml:space="preserve">Luz, Agua, Alcantarillado, Internet, TV, </t>
  </si>
  <si>
    <t xml:space="preserve">Dos </t>
  </si>
  <si>
    <t xml:space="preserve">Tres</t>
  </si>
  <si>
    <t xml:space="preserve">Norte </t>
  </si>
  <si>
    <t xml:space="preserve">Comuna</t>
  </si>
  <si>
    <t xml:space="preserve">Áreas de bosques, Áreas de riachuelos, quebradas, rios, algibes</t>
  </si>
  <si>
    <t xml:space="preserve">Luz, Agua, Alcantarillado</t>
  </si>
  <si>
    <t xml:space="preserve">Cuatro </t>
  </si>
  <si>
    <t xml:space="preserve">Sur </t>
  </si>
  <si>
    <t xml:space="preserve">Barrio</t>
  </si>
  <si>
    <t xml:space="preserve">Armerillos, Almacén de Intendencia</t>
  </si>
  <si>
    <t xml:space="preserve">Luz, Agua</t>
  </si>
  <si>
    <t xml:space="preserve">Cinco </t>
  </si>
  <si>
    <t xml:space="preserve">Oriente </t>
  </si>
  <si>
    <t xml:space="preserve">Localidad</t>
  </si>
  <si>
    <t xml:space="preserve">Talleres, Áreas de bosques, Áreas de riachuelos, quebradas, rios, algibes</t>
  </si>
  <si>
    <t xml:space="preserve">Luz</t>
  </si>
  <si>
    <t xml:space="preserve">Verada </t>
  </si>
  <si>
    <t xml:space="preserve">Comedores, Talleres</t>
  </si>
  <si>
    <t xml:space="preserve">Nororiente </t>
  </si>
  <si>
    <t xml:space="preserve">Noroccidente</t>
  </si>
  <si>
    <t xml:space="preserve">Suroriente </t>
  </si>
  <si>
    <t xml:space="preserve">Fija de un nivel con 2,20 metros de altura</t>
  </si>
  <si>
    <t xml:space="preserve">Suroccidente </t>
  </si>
  <si>
    <t xml:space="preserve">Archivadores Rodantes con 2,20 metros de altura</t>
  </si>
  <si>
    <t xml:space="preserve">En remodelación</t>
  </si>
  <si>
    <t xml:space="preserve">Estantería Convencional (De Tienda)</t>
  </si>
  <si>
    <t xml:space="preserve">Obra Negra</t>
  </si>
  <si>
    <t xml:space="preserve">No se cuenta con estantería o archivadores </t>
  </si>
  <si>
    <t xml:space="preserve">Problemas de inundación</t>
  </si>
  <si>
    <t xml:space="preserve">Incandescente</t>
  </si>
  <si>
    <t xml:space="preserve">Se cuenta, pero sin las dimensiones requeridas </t>
  </si>
  <si>
    <t xml:space="preserve">Filtraciones de Agua</t>
  </si>
  <si>
    <t xml:space="preserve">Orientadoras, Informativas, Direccionales, Identificativas, Reguladoras, Ornamentales </t>
  </si>
  <si>
    <t xml:space="preserve">Grietas, hundimientos </t>
  </si>
  <si>
    <t xml:space="preserve">Natural </t>
  </si>
  <si>
    <t xml:space="preserve">Orientadoras, Informativas, Direccionales, Identificativas, Reguladoras</t>
  </si>
  <si>
    <t xml:space="preserve">Estantería de mas de 100 metros de longitud</t>
  </si>
  <si>
    <t xml:space="preserve">Natural y artificial </t>
  </si>
  <si>
    <t xml:space="preserve">Orientadoras, Informativas, Direccionales</t>
  </si>
  <si>
    <t xml:space="preserve">Orientadoras, Informativas</t>
  </si>
  <si>
    <t xml:space="preserve">No se cuenta con señalética</t>
  </si>
  <si>
    <t xml:space="preserve">Cada bandeja no soporta un peso de 100 kg / mt lineal</t>
  </si>
  <si>
    <t xml:space="preserve">Radiación visible lumínica mayor a 100 lux.</t>
  </si>
  <si>
    <t xml:space="preserve">Alfabetico (onomástico, toponímico, temático)</t>
  </si>
  <si>
    <t xml:space="preserve">mixto (Alfanumérico, ordinal, cronológico)</t>
  </si>
  <si>
    <t xml:space="preserve">Se cuenta con plan de contingencia y emergencia </t>
  </si>
  <si>
    <t xml:space="preserve">Ventanas </t>
  </si>
  <si>
    <t xml:space="preserve">Extractores e Inyectores de Aire, Aire acondicionado, Ventiladores,Filtros de Aire </t>
  </si>
  <si>
    <t xml:space="preserve">Ninguna</t>
  </si>
  <si>
    <t xml:space="preserve">No se cuenta con plan de contingencia y emergencia </t>
  </si>
  <si>
    <t xml:space="preserve">Puertas </t>
  </si>
  <si>
    <t xml:space="preserve">Extractores e Inyectores de Aire, Aire acondicionado, Ventiladores</t>
  </si>
  <si>
    <t xml:space="preserve">Se cuenta con plan de contingencia y emergencia, pero desactualizado</t>
  </si>
  <si>
    <t xml:space="preserve">Rejillas </t>
  </si>
  <si>
    <t xml:space="preserve">Extractores e Inyectores de Aire, Aire acondicionado</t>
  </si>
  <si>
    <t xml:space="preserve">Claraboyas </t>
  </si>
  <si>
    <t xml:space="preserve">Aire acondicionado, Ventiladores,Filtros de Aire </t>
  </si>
  <si>
    <t xml:space="preserve">Ventiladores,Filtros de Aire </t>
  </si>
  <si>
    <t xml:space="preserve">El Archivo cuenta con dos salidas debidamente señalizadas</t>
  </si>
  <si>
    <t xml:space="preserve">Control, regulación y verificaión de Humedad Relativa, Temperatura, iluminación, polvo</t>
  </si>
  <si>
    <t xml:space="preserve">Ventiladores</t>
  </si>
  <si>
    <t xml:space="preserve">El Archivo cuenta con tres salidas debidamente señalizadas</t>
  </si>
  <si>
    <t xml:space="preserve">Control, regulación y verificaión de Humedad Relativa, Temperatura, polvo</t>
  </si>
  <si>
    <t xml:space="preserve">Extractores y Aire Acondicionado </t>
  </si>
  <si>
    <t xml:space="preserve">El Archivo cuenta con una salida pero sin señalización </t>
  </si>
  <si>
    <t xml:space="preserve">Control, regulación y verificaión de Humedad Relativa, Temperatura</t>
  </si>
  <si>
    <t xml:space="preserve">El Archivo cuenta con dos salidas pero sin señalización </t>
  </si>
  <si>
    <t xml:space="preserve">Temperatura, Humedad relativa e iluminación.</t>
  </si>
  <si>
    <t xml:space="preserve">Aire acondicionado, Ventiladores</t>
  </si>
  <si>
    <t xml:space="preserve">El Archivo cuenta con tres salidas pero sin señalización </t>
  </si>
  <si>
    <t xml:space="preserve">Control, regulación y verificación de Humedad Relativa</t>
  </si>
  <si>
    <t xml:space="preserve">Control, regulación y verificación de Temperatura</t>
  </si>
  <si>
    <t xml:space="preserve">Deshumidificadores </t>
  </si>
  <si>
    <t xml:space="preserve">Termohigrómetros </t>
  </si>
  <si>
    <t xml:space="preserve">Luxómetros </t>
  </si>
  <si>
    <t xml:space="preserve">Aires acondicionados de precisión </t>
  </si>
  <si>
    <t xml:space="preserve">No se tiene conocimiento sobre el uso adecuado de los equipos asignados</t>
  </si>
  <si>
    <t xml:space="preserve">Aspiradoras </t>
  </si>
  <si>
    <t xml:space="preserve">No hay suficiente personal</t>
  </si>
  <si>
    <t xml:space="preserve">Los equipos no cuentan con la calibración reque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i val="true"/>
      <sz val="18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C0C0C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4760</xdr:colOff>
      <xdr:row>145</xdr:row>
      <xdr:rowOff>96120</xdr:rowOff>
    </xdr:from>
    <xdr:to>
      <xdr:col>10</xdr:col>
      <xdr:colOff>928800</xdr:colOff>
      <xdr:row>159</xdr:row>
      <xdr:rowOff>67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717680" y="50808960"/>
          <a:ext cx="6224040" cy="46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33560</xdr:colOff>
      <xdr:row>145</xdr:row>
      <xdr:rowOff>105120</xdr:rowOff>
    </xdr:from>
    <xdr:to>
      <xdr:col>17</xdr:col>
      <xdr:colOff>776880</xdr:colOff>
      <xdr:row>159</xdr:row>
      <xdr:rowOff>478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0624040" y="50817960"/>
          <a:ext cx="7207560" cy="45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145</xdr:row>
      <xdr:rowOff>114120</xdr:rowOff>
    </xdr:from>
    <xdr:to>
      <xdr:col>25</xdr:col>
      <xdr:colOff>4150080</xdr:colOff>
      <xdr:row>159</xdr:row>
      <xdr:rowOff>673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35125560" y="50826960"/>
          <a:ext cx="6554880" cy="45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55000</xdr:colOff>
      <xdr:row>145</xdr:row>
      <xdr:rowOff>96120</xdr:rowOff>
    </xdr:from>
    <xdr:to>
      <xdr:col>22</xdr:col>
      <xdr:colOff>1310040</xdr:colOff>
      <xdr:row>159</xdr:row>
      <xdr:rowOff>4788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27909720" y="50808960"/>
          <a:ext cx="7116840" cy="45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84360</xdr:colOff>
      <xdr:row>0</xdr:row>
      <xdr:rowOff>76680</xdr:rowOff>
    </xdr:from>
    <xdr:to>
      <xdr:col>21</xdr:col>
      <xdr:colOff>1278720</xdr:colOff>
      <xdr:row>2</xdr:row>
      <xdr:rowOff>66600</xdr:rowOff>
    </xdr:to>
    <xdr:pic>
      <xdr:nvPicPr>
        <xdr:cNvPr id="4" name="WordPictureWatermark26059329" descr="G:\SafGruop2010\Policia nacional\Papeleria\Papeleria\imagen\membrete-02-01.jpg"/>
        <xdr:cNvPicPr/>
      </xdr:nvPicPr>
      <xdr:blipFill>
        <a:blip r:embed="rId5"/>
        <a:srcRect l="43539" t="5083" r="43361" b="85225"/>
        <a:stretch/>
      </xdr:blipFill>
      <xdr:spPr>
        <a:xfrm>
          <a:off x="33103080" y="76680"/>
          <a:ext cx="594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720</xdr:colOff>
      <xdr:row>159</xdr:row>
      <xdr:rowOff>113760</xdr:rowOff>
    </xdr:from>
    <xdr:to>
      <xdr:col>10</xdr:col>
      <xdr:colOff>928800</xdr:colOff>
      <xdr:row>170</xdr:row>
      <xdr:rowOff>218880</xdr:rowOff>
    </xdr:to>
    <xdr:pic>
      <xdr:nvPicPr>
        <xdr:cNvPr id="5" name="Imagen 5" descr=""/>
        <xdr:cNvPicPr/>
      </xdr:nvPicPr>
      <xdr:blipFill>
        <a:blip r:embed="rId6"/>
        <a:stretch/>
      </xdr:blipFill>
      <xdr:spPr>
        <a:xfrm>
          <a:off x="7667640" y="55467360"/>
          <a:ext cx="6274080" cy="37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9200</xdr:colOff>
      <xdr:row>145</xdr:row>
      <xdr:rowOff>96120</xdr:rowOff>
    </xdr:from>
    <xdr:to>
      <xdr:col>13</xdr:col>
      <xdr:colOff>1864800</xdr:colOff>
      <xdr:row>159</xdr:row>
      <xdr:rowOff>1944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14352120" y="50808960"/>
          <a:ext cx="6203160" cy="45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2680</xdr:colOff>
      <xdr:row>159</xdr:row>
      <xdr:rowOff>113760</xdr:rowOff>
    </xdr:from>
    <xdr:to>
      <xdr:col>17</xdr:col>
      <xdr:colOff>776880</xdr:colOff>
      <xdr:row>170</xdr:row>
      <xdr:rowOff>2383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20603160" y="55467360"/>
          <a:ext cx="7228440" cy="37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400</xdr:colOff>
      <xdr:row>159</xdr:row>
      <xdr:rowOff>104760</xdr:rowOff>
    </xdr:from>
    <xdr:to>
      <xdr:col>25</xdr:col>
      <xdr:colOff>4150080</xdr:colOff>
      <xdr:row>170</xdr:row>
      <xdr:rowOff>25776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35155800" y="55458360"/>
          <a:ext cx="6524640" cy="37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75520</xdr:colOff>
      <xdr:row>159</xdr:row>
      <xdr:rowOff>124200</xdr:rowOff>
    </xdr:from>
    <xdr:to>
      <xdr:col>22</xdr:col>
      <xdr:colOff>1360440</xdr:colOff>
      <xdr:row>170</xdr:row>
      <xdr:rowOff>25776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27930240" y="55477800"/>
          <a:ext cx="7146720" cy="37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59</xdr:row>
      <xdr:rowOff>190440</xdr:rowOff>
    </xdr:from>
    <xdr:to>
      <xdr:col>7</xdr:col>
      <xdr:colOff>726480</xdr:colOff>
      <xdr:row>170</xdr:row>
      <xdr:rowOff>209880</xdr:rowOff>
    </xdr:to>
    <xdr:pic>
      <xdr:nvPicPr>
        <xdr:cNvPr id="10" name="Imagen 12" descr=""/>
        <xdr:cNvPicPr/>
      </xdr:nvPicPr>
      <xdr:blipFill>
        <a:blip r:embed="rId11"/>
        <a:stretch/>
      </xdr:blipFill>
      <xdr:spPr>
        <a:xfrm>
          <a:off x="654120" y="55544040"/>
          <a:ext cx="6965280" cy="36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9480</xdr:colOff>
      <xdr:row>159</xdr:row>
      <xdr:rowOff>95760</xdr:rowOff>
    </xdr:from>
    <xdr:to>
      <xdr:col>13</xdr:col>
      <xdr:colOff>1834920</xdr:colOff>
      <xdr:row>170</xdr:row>
      <xdr:rowOff>295200</xdr:rowOff>
    </xdr:to>
    <xdr:pic>
      <xdr:nvPicPr>
        <xdr:cNvPr id="11" name="Imagen 11" descr=""/>
        <xdr:cNvPicPr/>
      </xdr:nvPicPr>
      <xdr:blipFill>
        <a:blip r:embed="rId12"/>
        <a:stretch/>
      </xdr:blipFill>
      <xdr:spPr>
        <a:xfrm>
          <a:off x="14342400" y="55449360"/>
          <a:ext cx="6183000" cy="38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45</xdr:row>
      <xdr:rowOff>96120</xdr:rowOff>
    </xdr:from>
    <xdr:to>
      <xdr:col>7</xdr:col>
      <xdr:colOff>695520</xdr:colOff>
      <xdr:row>159</xdr:row>
      <xdr:rowOff>957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654120" y="50808960"/>
          <a:ext cx="6934320" cy="46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73</xdr:row>
      <xdr:rowOff>323640</xdr:rowOff>
    </xdr:from>
    <xdr:to>
      <xdr:col>8</xdr:col>
      <xdr:colOff>777240</xdr:colOff>
      <xdr:row>583</xdr:row>
      <xdr:rowOff>31464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502560" y="223014240"/>
          <a:ext cx="9140400" cy="33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85160</xdr:colOff>
      <xdr:row>574</xdr:row>
      <xdr:rowOff>28440</xdr:rowOff>
    </xdr:from>
    <xdr:to>
      <xdr:col>24</xdr:col>
      <xdr:colOff>978120</xdr:colOff>
      <xdr:row>583</xdr:row>
      <xdr:rowOff>237600</xdr:rowOff>
    </xdr:to>
    <xdr:pic>
      <xdr:nvPicPr>
        <xdr:cNvPr id="14" name="Imagen 16" descr=""/>
        <xdr:cNvPicPr/>
      </xdr:nvPicPr>
      <xdr:blipFill>
        <a:blip r:embed="rId15"/>
        <a:stretch/>
      </xdr:blipFill>
      <xdr:spPr>
        <a:xfrm>
          <a:off x="29349360" y="223050600"/>
          <a:ext cx="7639560" cy="31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574</xdr:row>
      <xdr:rowOff>47880</xdr:rowOff>
    </xdr:from>
    <xdr:to>
      <xdr:col>15</xdr:col>
      <xdr:colOff>1712880</xdr:colOff>
      <xdr:row>583</xdr:row>
      <xdr:rowOff>256320</xdr:rowOff>
    </xdr:to>
    <xdr:pic>
      <xdr:nvPicPr>
        <xdr:cNvPr id="15" name="Imagen 15" descr=""/>
        <xdr:cNvPicPr/>
      </xdr:nvPicPr>
      <xdr:blipFill>
        <a:blip r:embed="rId16"/>
        <a:stretch/>
      </xdr:blipFill>
      <xdr:spPr>
        <a:xfrm>
          <a:off x="13143960" y="223070040"/>
          <a:ext cx="11718360" cy="319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_______________________________________________________________________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591"/>
  <sheetViews>
    <sheetView showFormulas="false" showGridLines="false" showRowColHeaders="true" showZeros="true" rightToLeft="false" tabSelected="true" showOutlineSymbols="true" defaultGridColor="true" view="pageBreakPreview" topLeftCell="A577" colorId="64" zoomScale="42" zoomScaleNormal="40" zoomScalePageLayoutView="42" workbookViewId="0">
      <selection pane="topLeft" activeCell="V58" activeCellId="0" sqref="V58:Z65"/>
    </sheetView>
  </sheetViews>
  <sheetFormatPr defaultColWidth="6.13671875" defaultRowHeight="23.25" zeroHeight="false" outlineLevelRow="0" outlineLevelCol="0"/>
  <cols>
    <col collapsed="false" customWidth="false" hidden="false" outlineLevel="0" max="1" min="1" style="1" width="6.13"/>
    <col collapsed="false" customWidth="true" hidden="false" outlineLevel="0" max="2" min="2" style="1" width="13.41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5" min="5" style="1" width="18.28"/>
    <col collapsed="false" customWidth="true" hidden="false" outlineLevel="0" max="6" min="6" style="1" width="10.99"/>
    <col collapsed="false" customWidth="true" hidden="false" outlineLevel="0" max="7" min="7" style="1" width="24.28"/>
    <col collapsed="false" customWidth="true" hidden="false" outlineLevel="0" max="8" min="8" style="1" width="27.99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27.99"/>
    <col collapsed="false" customWidth="true" hidden="false" outlineLevel="0" max="12" min="12" style="1" width="24.28"/>
    <col collapsed="false" customWidth="true" hidden="false" outlineLevel="0" max="13" min="13" style="1" width="28.28"/>
    <col collapsed="false" customWidth="true" hidden="false" outlineLevel="0" max="14" min="14" style="1" width="43.41"/>
    <col collapsed="false" customWidth="true" hidden="false" outlineLevel="0" max="15" min="15" style="1" width="19.85"/>
    <col collapsed="false" customWidth="true" hidden="false" outlineLevel="0" max="16" min="16" style="1" width="27.56"/>
    <col collapsed="false" customWidth="true" hidden="false" outlineLevel="0" max="17" min="17" style="1" width="27.85"/>
    <col collapsed="false" customWidth="true" hidden="false" outlineLevel="0" max="18" min="18" style="1" width="21.42"/>
    <col collapsed="false" customWidth="true" hidden="false" outlineLevel="0" max="19" min="19" style="1" width="16.7"/>
    <col collapsed="false" customWidth="true" hidden="false" outlineLevel="0" max="20" min="20" style="1" width="17.85"/>
    <col collapsed="false" customWidth="true" hidden="false" outlineLevel="0" max="21" min="21" style="1" width="20.13"/>
    <col collapsed="false" customWidth="true" hidden="false" outlineLevel="0" max="22" min="22" style="1" width="18.41"/>
    <col collapsed="false" customWidth="true" hidden="false" outlineLevel="0" max="23" min="23" style="1" width="19.7"/>
    <col collapsed="false" customWidth="true" hidden="false" outlineLevel="0" max="24" min="24" style="1" width="12.85"/>
    <col collapsed="false" customWidth="true" hidden="false" outlineLevel="0" max="25" min="25" style="1" width="21.56"/>
    <col collapsed="false" customWidth="true" hidden="false" outlineLevel="0" max="26" min="26" style="1" width="59.99"/>
    <col collapsed="false" customWidth="false" hidden="false" outlineLevel="0" max="257" min="27" style="1" width="6.13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B2" s="5" t="s">
        <v>3</v>
      </c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</row>
    <row r="3" customFormat="false" ht="21.7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6" t="s">
        <v>5</v>
      </c>
      <c r="J3" s="6"/>
      <c r="K3" s="6"/>
      <c r="L3" s="6"/>
      <c r="M3" s="6"/>
      <c r="N3" s="6"/>
      <c r="O3" s="6"/>
      <c r="P3" s="6"/>
      <c r="Q3" s="6"/>
      <c r="R3" s="4"/>
      <c r="S3" s="4"/>
      <c r="T3" s="4"/>
      <c r="U3" s="4"/>
      <c r="V3" s="4"/>
      <c r="W3" s="4"/>
      <c r="X3" s="4"/>
      <c r="Y3" s="4"/>
      <c r="Z3" s="4"/>
    </row>
    <row r="4" customFormat="false" ht="21.75" hidden="false" customHeight="true" outlineLevel="0" collapsed="false">
      <c r="B4" s="5" t="s">
        <v>6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4"/>
      <c r="S4" s="4"/>
      <c r="T4" s="4"/>
      <c r="U4" s="4"/>
      <c r="V4" s="4"/>
      <c r="W4" s="4"/>
      <c r="X4" s="4"/>
      <c r="Y4" s="4"/>
      <c r="Z4" s="4"/>
    </row>
    <row r="5" customFormat="false" ht="8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6.1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9" t="s">
        <v>8</v>
      </c>
      <c r="M6" s="9"/>
      <c r="N6" s="9"/>
      <c r="O6" s="9"/>
      <c r="P6" s="9"/>
      <c r="Q6" s="9"/>
      <c r="R6" s="9"/>
      <c r="S6" s="10" t="n">
        <v>18</v>
      </c>
      <c r="T6" s="10"/>
      <c r="U6" s="10" t="n">
        <v>9</v>
      </c>
      <c r="V6" s="10"/>
      <c r="W6" s="10"/>
      <c r="X6" s="11" t="n">
        <v>2021</v>
      </c>
      <c r="Y6" s="11"/>
      <c r="Z6" s="11"/>
    </row>
    <row r="7" customFormat="false" ht="26.1" hidden="false" customHeight="true" outlineLevel="0" collapsed="false"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6.1" hidden="false" customHeight="true" outlineLevel="0" collapsed="false"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6.1" hidden="false" customHeight="tru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26.1" hidden="false" customHeight="true" outlineLevel="0" collapsed="false">
      <c r="B10" s="8" t="s">
        <v>12</v>
      </c>
      <c r="C10" s="8"/>
      <c r="D10" s="8"/>
      <c r="E10" s="8"/>
      <c r="F10" s="8"/>
      <c r="G10" s="8"/>
      <c r="H10" s="8"/>
      <c r="I10" s="8"/>
      <c r="J10" s="8"/>
      <c r="K10" s="8"/>
      <c r="L10" s="15" t="s">
        <v>13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6.1" hidden="false" customHeight="true" outlineLevel="0" collapsed="false">
      <c r="B11" s="8" t="s">
        <v>14</v>
      </c>
      <c r="C11" s="8"/>
      <c r="D11" s="8"/>
      <c r="E11" s="8"/>
      <c r="F11" s="8"/>
      <c r="G11" s="8"/>
      <c r="H11" s="8"/>
      <c r="I11" s="8"/>
      <c r="J11" s="8"/>
      <c r="K11" s="8"/>
      <c r="L11" s="15" t="s">
        <v>1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26.1" hidden="false" customHeight="true" outlineLevel="0" collapsed="false">
      <c r="B12" s="16" t="s">
        <v>16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17</v>
      </c>
      <c r="M12" s="17"/>
      <c r="N12" s="17"/>
      <c r="O12" s="17"/>
      <c r="P12" s="17"/>
      <c r="Q12" s="17"/>
      <c r="R12" s="17"/>
      <c r="S12" s="17"/>
      <c r="T12" s="18" t="s">
        <v>18</v>
      </c>
      <c r="U12" s="18"/>
      <c r="V12" s="18"/>
      <c r="W12" s="18"/>
      <c r="X12" s="18"/>
      <c r="Y12" s="18"/>
      <c r="Z12" s="18"/>
    </row>
    <row r="13" customFormat="false" ht="26.1" hidden="false" customHeight="true" outlineLevel="0" collapsed="false">
      <c r="B13" s="13" t="s">
        <v>1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26.1" hidden="false" customHeight="true" outlineLevel="0" collapsed="false">
      <c r="B14" s="19" t="s">
        <v>20</v>
      </c>
      <c r="C14" s="19"/>
      <c r="D14" s="19"/>
      <c r="E14" s="20" t="s">
        <v>21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6.1" hidden="false" customHeight="true" outlineLevel="0" collapsed="false">
      <c r="B15" s="8" t="s">
        <v>22</v>
      </c>
      <c r="C15" s="8"/>
      <c r="D15" s="8"/>
      <c r="E15" s="21" t="s">
        <v>23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26.1" hidden="false" customHeight="true" outlineLevel="0" collapsed="false">
      <c r="B16" s="8" t="s">
        <v>24</v>
      </c>
      <c r="C16" s="8"/>
      <c r="D16" s="8"/>
      <c r="E16" s="15" t="s">
        <v>25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6.1" hidden="false" customHeight="true" outlineLevel="0" collapsed="false">
      <c r="B17" s="16" t="s">
        <v>26</v>
      </c>
      <c r="C17" s="16"/>
      <c r="D17" s="16"/>
      <c r="E17" s="16"/>
      <c r="F17" s="18" t="s">
        <v>27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26.1" hidden="false" customHeight="true" outlineLevel="0" collapsed="false">
      <c r="B18" s="13" t="s">
        <v>2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26.1" hidden="false" customHeight="true" outlineLevel="0" collapsed="false">
      <c r="B19" s="22" t="s">
        <v>2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26.1" hidden="false" customHeight="true" outlineLevel="0" collapsed="false">
      <c r="B20" s="8" t="s">
        <v>30</v>
      </c>
      <c r="C20" s="8"/>
      <c r="D20" s="8"/>
      <c r="E20" s="8"/>
      <c r="F20" s="8"/>
      <c r="G20" s="8"/>
      <c r="H20" s="8"/>
      <c r="I20" s="8"/>
      <c r="J20" s="8"/>
      <c r="K20" s="8"/>
      <c r="L20" s="23" t="s">
        <v>31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26.1" hidden="false" customHeight="true" outlineLevel="0" collapsed="false">
      <c r="B21" s="8" t="s">
        <v>32</v>
      </c>
      <c r="C21" s="8"/>
      <c r="D21" s="8"/>
      <c r="E21" s="8"/>
      <c r="F21" s="8"/>
      <c r="G21" s="8"/>
      <c r="H21" s="8"/>
      <c r="I21" s="8"/>
      <c r="J21" s="8"/>
      <c r="K21" s="8"/>
      <c r="L21" s="10" t="n">
        <v>1</v>
      </c>
      <c r="M21" s="9" t="s">
        <v>33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26.1" hidden="false" customHeight="true" outlineLevel="0" collapsed="false">
      <c r="B22" s="8" t="s">
        <v>34</v>
      </c>
      <c r="C22" s="8"/>
      <c r="D22" s="8"/>
      <c r="E22" s="8"/>
      <c r="F22" s="8"/>
      <c r="G22" s="8"/>
      <c r="H22" s="8"/>
      <c r="I22" s="8"/>
      <c r="J22" s="8"/>
      <c r="K22" s="8"/>
      <c r="L22" s="10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26.1" hidden="false" customHeight="true" outlineLevel="0" collapsed="false">
      <c r="B23" s="8" t="s">
        <v>35</v>
      </c>
      <c r="C23" s="8"/>
      <c r="D23" s="8"/>
      <c r="E23" s="8"/>
      <c r="F23" s="8"/>
      <c r="G23" s="8"/>
      <c r="H23" s="8"/>
      <c r="I23" s="8"/>
      <c r="J23" s="8"/>
      <c r="K23" s="8"/>
      <c r="L23" s="10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26.1" hidden="false" customHeight="true" outlineLevel="0" collapsed="false">
      <c r="B24" s="8" t="s">
        <v>36</v>
      </c>
      <c r="C24" s="8"/>
      <c r="D24" s="8"/>
      <c r="E24" s="8"/>
      <c r="F24" s="8"/>
      <c r="G24" s="8"/>
      <c r="H24" s="8"/>
      <c r="I24" s="8"/>
      <c r="J24" s="8"/>
      <c r="K24" s="8"/>
      <c r="L24" s="10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26.1" hidden="false" customHeight="true" outlineLevel="0" collapsed="false">
      <c r="B25" s="8" t="s">
        <v>37</v>
      </c>
      <c r="C25" s="8"/>
      <c r="D25" s="8"/>
      <c r="E25" s="8"/>
      <c r="F25" s="8"/>
      <c r="G25" s="8"/>
      <c r="H25" s="8"/>
      <c r="I25" s="8"/>
      <c r="J25" s="8"/>
      <c r="K25" s="8"/>
      <c r="L25" s="10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26.1" hidden="false" customHeight="true" outlineLevel="0" collapsed="false">
      <c r="B26" s="8" t="s">
        <v>38</v>
      </c>
      <c r="C26" s="8"/>
      <c r="D26" s="8"/>
      <c r="E26" s="8"/>
      <c r="F26" s="8"/>
      <c r="G26" s="8"/>
      <c r="H26" s="8"/>
      <c r="I26" s="8"/>
      <c r="J26" s="8"/>
      <c r="K26" s="8"/>
      <c r="L26" s="10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26.1" hidden="false" customHeight="true" outlineLevel="0" collapsed="false">
      <c r="B27" s="8" t="s">
        <v>39</v>
      </c>
      <c r="C27" s="8"/>
      <c r="D27" s="8"/>
      <c r="E27" s="8"/>
      <c r="F27" s="8"/>
      <c r="G27" s="8"/>
      <c r="H27" s="8"/>
      <c r="I27" s="8"/>
      <c r="J27" s="8"/>
      <c r="K27" s="8"/>
      <c r="L27" s="10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26.1" hidden="false" customHeight="true" outlineLevel="0" collapsed="false">
      <c r="B28" s="8" t="s">
        <v>40</v>
      </c>
      <c r="C28" s="8"/>
      <c r="D28" s="8"/>
      <c r="E28" s="8"/>
      <c r="F28" s="8"/>
      <c r="G28" s="8"/>
      <c r="H28" s="8"/>
      <c r="I28" s="8"/>
      <c r="J28" s="8"/>
      <c r="K28" s="8"/>
      <c r="L28" s="10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26.1" hidden="false" customHeight="true" outlineLevel="0" collapsed="false">
      <c r="B29" s="24" t="s">
        <v>4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26.1" hidden="false" customHeight="true" outlineLevel="0" collapsed="false">
      <c r="B30" s="25" t="n">
        <v>1</v>
      </c>
      <c r="C30" s="26" t="s">
        <v>42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26.1" hidden="false" customHeight="true" outlineLevel="0" collapsed="false">
      <c r="B31" s="27" t="n">
        <v>2</v>
      </c>
      <c r="C31" s="26" t="s">
        <v>43</v>
      </c>
      <c r="D31" s="26"/>
      <c r="E31" s="26"/>
      <c r="F31" s="26"/>
      <c r="G31" s="26"/>
      <c r="H31" s="26"/>
      <c r="I31" s="26"/>
      <c r="J31" s="26"/>
      <c r="K31" s="26"/>
      <c r="L31" s="26" t="n">
        <v>2</v>
      </c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26.1" hidden="false" customHeight="true" outlineLevel="0" collapsed="false">
      <c r="B32" s="27" t="n">
        <v>3</v>
      </c>
      <c r="C32" s="26" t="s">
        <v>44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26.1" hidden="false" customHeight="true" outlineLevel="0" collapsed="false">
      <c r="B33" s="27" t="n">
        <v>4</v>
      </c>
      <c r="C33" s="26" t="s">
        <v>45</v>
      </c>
      <c r="D33" s="26"/>
      <c r="E33" s="26"/>
      <c r="F33" s="26"/>
      <c r="G33" s="26"/>
      <c r="H33" s="26"/>
      <c r="I33" s="26"/>
      <c r="J33" s="26"/>
      <c r="K33" s="26"/>
      <c r="L33" s="26" t="n">
        <v>4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26.1" hidden="false" customHeight="true" outlineLevel="0" collapsed="false"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 t="n">
        <v>5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6.1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</row>
    <row r="36" customFormat="false" ht="26.1" hidden="false" customHeight="true" outlineLevel="0" collapsed="false">
      <c r="B36" s="30"/>
      <c r="C36" s="31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3"/>
    </row>
    <row r="37" customFormat="false" ht="26.1" hidden="false" customHeight="true" outlineLevel="0" collapsed="false">
      <c r="B37" s="34" t="s">
        <v>46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customFormat="false" ht="26.1" hidden="false" customHeight="true" outlineLevel="0" collapsed="false">
      <c r="B38" s="8" t="s">
        <v>47</v>
      </c>
      <c r="C38" s="8"/>
      <c r="D38" s="8"/>
      <c r="E38" s="8"/>
      <c r="F38" s="8"/>
      <c r="G38" s="8"/>
      <c r="H38" s="8"/>
      <c r="I38" s="8"/>
      <c r="J38" s="8"/>
      <c r="K38" s="8"/>
      <c r="L38" s="23" t="s">
        <v>31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26.1" hidden="false" customHeight="true" outlineLevel="0" collapsed="false">
      <c r="B39" s="8" t="s">
        <v>32</v>
      </c>
      <c r="C39" s="8"/>
      <c r="D39" s="8"/>
      <c r="E39" s="8"/>
      <c r="F39" s="8"/>
      <c r="G39" s="8"/>
      <c r="H39" s="8"/>
      <c r="I39" s="8"/>
      <c r="J39" s="8"/>
      <c r="K39" s="8"/>
      <c r="L39" s="10" t="n">
        <v>1</v>
      </c>
      <c r="M39" s="9" t="s">
        <v>48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26.1" hidden="false" customHeight="true" outlineLevel="0" collapsed="false">
      <c r="B40" s="8" t="s">
        <v>49</v>
      </c>
      <c r="C40" s="8"/>
      <c r="D40" s="8"/>
      <c r="E40" s="8"/>
      <c r="F40" s="8"/>
      <c r="G40" s="8"/>
      <c r="H40" s="8"/>
      <c r="I40" s="8"/>
      <c r="J40" s="8"/>
      <c r="K40" s="8"/>
      <c r="L40" s="10" t="n">
        <v>2</v>
      </c>
      <c r="M40" s="9" t="s">
        <v>33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26.1" hidden="false" customHeight="true" outlineLevel="0" collapsed="false">
      <c r="B41" s="8" t="s">
        <v>35</v>
      </c>
      <c r="C41" s="8"/>
      <c r="D41" s="8"/>
      <c r="E41" s="8"/>
      <c r="F41" s="8"/>
      <c r="G41" s="8"/>
      <c r="H41" s="8"/>
      <c r="I41" s="8"/>
      <c r="J41" s="8"/>
      <c r="K41" s="8"/>
      <c r="L41" s="10" t="n">
        <v>3</v>
      </c>
      <c r="M41" s="9" t="s">
        <v>5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26.1" hidden="false" customHeight="true" outlineLevel="0" collapsed="false">
      <c r="B42" s="8" t="s">
        <v>36</v>
      </c>
      <c r="C42" s="8"/>
      <c r="D42" s="8"/>
      <c r="E42" s="8"/>
      <c r="F42" s="8"/>
      <c r="G42" s="8"/>
      <c r="H42" s="8"/>
      <c r="I42" s="8"/>
      <c r="J42" s="8"/>
      <c r="K42" s="8"/>
      <c r="L42" s="10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26.1" hidden="false" customHeight="true" outlineLevel="0" collapsed="false">
      <c r="B43" s="8" t="s">
        <v>37</v>
      </c>
      <c r="C43" s="8"/>
      <c r="D43" s="8"/>
      <c r="E43" s="8"/>
      <c r="F43" s="8"/>
      <c r="G43" s="8"/>
      <c r="H43" s="8"/>
      <c r="I43" s="8"/>
      <c r="J43" s="8"/>
      <c r="K43" s="8"/>
      <c r="L43" s="10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26.1" hidden="false" customHeight="true" outlineLevel="0" collapsed="false">
      <c r="B44" s="8" t="s">
        <v>38</v>
      </c>
      <c r="C44" s="8"/>
      <c r="D44" s="8"/>
      <c r="E44" s="8"/>
      <c r="F44" s="8"/>
      <c r="G44" s="8"/>
      <c r="H44" s="8"/>
      <c r="I44" s="8"/>
      <c r="J44" s="8"/>
      <c r="K44" s="8"/>
      <c r="L44" s="10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26.1" hidden="false" customHeight="true" outlineLevel="0" collapsed="false">
      <c r="B45" s="8" t="s">
        <v>51</v>
      </c>
      <c r="C45" s="8"/>
      <c r="D45" s="8"/>
      <c r="E45" s="8"/>
      <c r="F45" s="8"/>
      <c r="G45" s="8"/>
      <c r="H45" s="8"/>
      <c r="I45" s="8"/>
      <c r="J45" s="8"/>
      <c r="K45" s="8"/>
      <c r="L45" s="10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26.1" hidden="false" customHeight="true" outlineLevel="0" collapsed="false">
      <c r="B46" s="8" t="s">
        <v>40</v>
      </c>
      <c r="C46" s="8"/>
      <c r="D46" s="8"/>
      <c r="E46" s="8"/>
      <c r="F46" s="8"/>
      <c r="G46" s="8"/>
      <c r="H46" s="8"/>
      <c r="I46" s="8"/>
      <c r="J46" s="8"/>
      <c r="K46" s="8"/>
      <c r="L46" s="10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26.1" hidden="false" customHeight="true" outlineLevel="0" collapsed="false">
      <c r="B47" s="24" t="s">
        <v>52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6.1" hidden="false" customHeight="true" outlineLevel="0" collapsed="false">
      <c r="B48" s="25" t="n">
        <v>1</v>
      </c>
      <c r="C48" s="26" t="s">
        <v>53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35"/>
      <c r="AB48" s="35"/>
      <c r="AC48" s="35"/>
      <c r="AD48" s="35"/>
      <c r="AE48" s="35"/>
    </row>
    <row r="49" customFormat="false" ht="26.1" hidden="false" customHeight="true" outlineLevel="0" collapsed="false">
      <c r="B49" s="27" t="n">
        <v>2</v>
      </c>
      <c r="C49" s="36" t="s">
        <v>54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26.1" hidden="false" customHeight="true" outlineLevel="0" collapsed="false">
      <c r="B50" s="28" t="n">
        <v>3</v>
      </c>
      <c r="C50" s="37" t="s">
        <v>55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</row>
    <row r="51" customFormat="false" ht="26.1" hidden="false" customHeight="true" outlineLevel="0" collapsed="false">
      <c r="B51" s="28" t="n">
        <v>4</v>
      </c>
      <c r="C51" s="37" t="s">
        <v>56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</row>
    <row r="52" customFormat="false" ht="26.1" hidden="false" customHeight="true" outlineLevel="0" collapsed="false">
      <c r="B52" s="28" t="n">
        <v>5</v>
      </c>
      <c r="C52" s="37" t="s">
        <v>57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customFormat="false" ht="26.1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</row>
    <row r="54" customFormat="false" ht="26.1" hidden="false" customHeight="true" outlineLevel="0" collapsed="false">
      <c r="B54" s="30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</row>
    <row r="55" customFormat="false" ht="26.1" hidden="false" customHeight="true" outlineLevel="0" collapsed="false">
      <c r="B55" s="34" t="s">
        <v>58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</row>
    <row r="56" customFormat="false" ht="45" hidden="false" customHeight="true" outlineLevel="0" collapsed="false">
      <c r="B56" s="38" t="s">
        <v>59</v>
      </c>
      <c r="C56" s="39" t="s">
        <v>60</v>
      </c>
      <c r="D56" s="39"/>
      <c r="E56" s="39"/>
      <c r="F56" s="39"/>
      <c r="G56" s="39"/>
      <c r="H56" s="39" t="s">
        <v>61</v>
      </c>
      <c r="I56" s="39" t="s">
        <v>62</v>
      </c>
      <c r="J56" s="39" t="s">
        <v>63</v>
      </c>
      <c r="K56" s="39" t="s">
        <v>64</v>
      </c>
      <c r="L56" s="39"/>
      <c r="M56" s="39"/>
      <c r="N56" s="39" t="s">
        <v>65</v>
      </c>
      <c r="O56" s="39"/>
      <c r="P56" s="39"/>
      <c r="Q56" s="39" t="s">
        <v>66</v>
      </c>
      <c r="R56" s="39"/>
      <c r="S56" s="39"/>
      <c r="T56" s="39"/>
      <c r="U56" s="39"/>
      <c r="V56" s="23" t="s">
        <v>67</v>
      </c>
      <c r="W56" s="23"/>
      <c r="X56" s="23"/>
      <c r="Y56" s="23"/>
      <c r="Z56" s="23"/>
    </row>
    <row r="57" customFormat="false" ht="37.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 t="s">
        <v>68</v>
      </c>
      <c r="L57" s="39" t="s">
        <v>69</v>
      </c>
      <c r="M57" s="39" t="s">
        <v>70</v>
      </c>
      <c r="N57" s="39" t="s">
        <v>68</v>
      </c>
      <c r="O57" s="39" t="s">
        <v>69</v>
      </c>
      <c r="P57" s="39" t="s">
        <v>70</v>
      </c>
      <c r="Q57" s="39"/>
      <c r="R57" s="39"/>
      <c r="S57" s="39"/>
      <c r="T57" s="39"/>
      <c r="U57" s="39"/>
      <c r="V57" s="23"/>
      <c r="W57" s="23"/>
      <c r="X57" s="23"/>
      <c r="Y57" s="23"/>
      <c r="Z57" s="23"/>
    </row>
    <row r="58" customFormat="false" ht="51" hidden="false" customHeight="true" outlineLevel="0" collapsed="false">
      <c r="B58" s="40" t="s">
        <v>71</v>
      </c>
      <c r="C58" s="41" t="s">
        <v>72</v>
      </c>
      <c r="D58" s="41"/>
      <c r="E58" s="41"/>
      <c r="F58" s="41"/>
      <c r="G58" s="41"/>
      <c r="H58" s="40"/>
      <c r="I58" s="40" t="s">
        <v>73</v>
      </c>
      <c r="J58" s="40"/>
      <c r="K58" s="40"/>
      <c r="L58" s="40"/>
      <c r="M58" s="40"/>
      <c r="N58" s="40"/>
      <c r="O58" s="40"/>
      <c r="P58" s="40"/>
      <c r="Q58" s="40" t="s">
        <v>74</v>
      </c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43.5" hidden="false" customHeight="true" outlineLevel="0" collapsed="false">
      <c r="B59" s="40" t="s">
        <v>71</v>
      </c>
      <c r="C59" s="41" t="s">
        <v>75</v>
      </c>
      <c r="D59" s="41"/>
      <c r="E59" s="41"/>
      <c r="F59" s="41"/>
      <c r="G59" s="41"/>
      <c r="H59" s="40"/>
      <c r="I59" s="40" t="s">
        <v>76</v>
      </c>
      <c r="J59" s="40"/>
      <c r="K59" s="40"/>
      <c r="L59" s="40"/>
      <c r="M59" s="40"/>
      <c r="N59" s="40"/>
      <c r="O59" s="40"/>
      <c r="P59" s="40"/>
      <c r="Q59" s="40" t="s">
        <v>74</v>
      </c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45" hidden="false" customHeight="true" outlineLevel="0" collapsed="false">
      <c r="B60" s="40" t="s">
        <v>77</v>
      </c>
      <c r="C60" s="41" t="s">
        <v>78</v>
      </c>
      <c r="D60" s="41"/>
      <c r="E60" s="41"/>
      <c r="F60" s="41"/>
      <c r="G60" s="41"/>
      <c r="H60" s="40"/>
      <c r="I60" s="40" t="s">
        <v>79</v>
      </c>
      <c r="J60" s="40"/>
      <c r="K60" s="40"/>
      <c r="L60" s="40"/>
      <c r="M60" s="40"/>
      <c r="N60" s="40"/>
      <c r="O60" s="40"/>
      <c r="P60" s="40"/>
      <c r="Q60" s="40" t="s">
        <v>74</v>
      </c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33" hidden="false" customHeight="true" outlineLevel="0" collapsed="false">
      <c r="B61" s="40" t="s">
        <v>77</v>
      </c>
      <c r="C61" s="41" t="s">
        <v>80</v>
      </c>
      <c r="D61" s="41"/>
      <c r="E61" s="41"/>
      <c r="F61" s="41"/>
      <c r="G61" s="41"/>
      <c r="H61" s="40"/>
      <c r="I61" s="40" t="s">
        <v>81</v>
      </c>
      <c r="J61" s="42"/>
      <c r="K61" s="40"/>
      <c r="L61" s="40"/>
      <c r="M61" s="40"/>
      <c r="N61" s="40"/>
      <c r="O61" s="40"/>
      <c r="P61" s="40"/>
      <c r="Q61" s="40" t="s">
        <v>74</v>
      </c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48" hidden="false" customHeight="true" outlineLevel="0" collapsed="false">
      <c r="B62" s="40" t="s">
        <v>77</v>
      </c>
      <c r="C62" s="41" t="s">
        <v>82</v>
      </c>
      <c r="D62" s="41"/>
      <c r="E62" s="41"/>
      <c r="F62" s="41"/>
      <c r="G62" s="41"/>
      <c r="H62" s="40"/>
      <c r="I62" s="40" t="s">
        <v>79</v>
      </c>
      <c r="J62" s="40"/>
      <c r="K62" s="40"/>
      <c r="L62" s="40"/>
      <c r="M62" s="40"/>
      <c r="N62" s="40"/>
      <c r="O62" s="40"/>
      <c r="P62" s="40"/>
      <c r="Q62" s="40" t="s">
        <v>74</v>
      </c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41.25" hidden="false" customHeight="true" outlineLevel="0" collapsed="false">
      <c r="B63" s="40" t="s">
        <v>77</v>
      </c>
      <c r="C63" s="41" t="s">
        <v>83</v>
      </c>
      <c r="D63" s="41"/>
      <c r="E63" s="41"/>
      <c r="F63" s="41"/>
      <c r="G63" s="41"/>
      <c r="H63" s="40"/>
      <c r="I63" s="40" t="s">
        <v>79</v>
      </c>
      <c r="J63" s="40"/>
      <c r="K63" s="40"/>
      <c r="L63" s="40"/>
      <c r="M63" s="40"/>
      <c r="N63" s="40"/>
      <c r="O63" s="40"/>
      <c r="P63" s="40"/>
      <c r="Q63" s="40" t="s">
        <v>74</v>
      </c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33" hidden="false" customHeight="true" outlineLevel="0" collapsed="false">
      <c r="B64" s="40" t="s">
        <v>77</v>
      </c>
      <c r="C64" s="41" t="s">
        <v>84</v>
      </c>
      <c r="D64" s="41"/>
      <c r="E64" s="41"/>
      <c r="F64" s="41"/>
      <c r="G64" s="41"/>
      <c r="H64" s="40"/>
      <c r="I64" s="40" t="s">
        <v>85</v>
      </c>
      <c r="J64" s="40"/>
      <c r="K64" s="40"/>
      <c r="L64" s="40"/>
      <c r="M64" s="40"/>
      <c r="N64" s="40"/>
      <c r="O64" s="40"/>
      <c r="P64" s="40"/>
      <c r="Q64" s="40" t="s">
        <v>74</v>
      </c>
      <c r="R64" s="40"/>
      <c r="S64" s="40"/>
      <c r="T64" s="40"/>
      <c r="U64" s="40"/>
      <c r="V64" s="40"/>
      <c r="W64" s="40"/>
      <c r="X64" s="40"/>
      <c r="Y64" s="40"/>
      <c r="Z64" s="40"/>
    </row>
    <row r="65" s="43" customFormat="true" ht="45.75" hidden="false" customHeight="true" outlineLevel="0" collapsed="false">
      <c r="B65" s="40" t="s">
        <v>77</v>
      </c>
      <c r="C65" s="41" t="s">
        <v>86</v>
      </c>
      <c r="D65" s="41"/>
      <c r="E65" s="41"/>
      <c r="F65" s="41"/>
      <c r="G65" s="41"/>
      <c r="H65" s="40"/>
      <c r="I65" s="40" t="s">
        <v>79</v>
      </c>
      <c r="J65" s="40"/>
      <c r="K65" s="40"/>
      <c r="L65" s="40"/>
      <c r="M65" s="40"/>
      <c r="N65" s="40"/>
      <c r="O65" s="40"/>
      <c r="P65" s="40"/>
      <c r="Q65" s="40" t="s">
        <v>74</v>
      </c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26.1" hidden="false" customHeight="true" outlineLevel="0" collapsed="false">
      <c r="B66" s="44" t="s">
        <v>87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</row>
    <row r="67" customFormat="false" ht="26.1" hidden="false" customHeight="true" outlineLevel="0" collapsed="false">
      <c r="B67" s="45" t="s">
        <v>88</v>
      </c>
      <c r="C67" s="45"/>
      <c r="D67" s="45"/>
      <c r="E67" s="45"/>
      <c r="F67" s="45"/>
      <c r="G67" s="45"/>
      <c r="H67" s="46" t="s">
        <v>89</v>
      </c>
      <c r="I67" s="46"/>
      <c r="J67" s="46" t="s">
        <v>90</v>
      </c>
      <c r="K67" s="46"/>
      <c r="L67" s="46" t="s">
        <v>91</v>
      </c>
      <c r="M67" s="46"/>
      <c r="N67" s="46"/>
      <c r="O67" s="46"/>
      <c r="P67" s="46" t="s">
        <v>92</v>
      </c>
      <c r="Q67" s="46"/>
      <c r="R67" s="46"/>
      <c r="S67" s="46"/>
      <c r="T67" s="46"/>
      <c r="U67" s="47" t="s">
        <v>93</v>
      </c>
      <c r="V67" s="47"/>
      <c r="W67" s="47"/>
      <c r="X67" s="47"/>
      <c r="Y67" s="47"/>
      <c r="Z67" s="47"/>
    </row>
    <row r="68" customFormat="false" ht="26.1" hidden="false" customHeight="true" outlineLevel="0" collapsed="false">
      <c r="B68" s="45"/>
      <c r="C68" s="45"/>
      <c r="D68" s="45"/>
      <c r="E68" s="45"/>
      <c r="F68" s="45"/>
      <c r="G68" s="45"/>
      <c r="H68" s="10"/>
      <c r="I68" s="10"/>
      <c r="J68" s="10"/>
      <c r="K68" s="10"/>
      <c r="L68" s="10" t="s">
        <v>94</v>
      </c>
      <c r="M68" s="10"/>
      <c r="N68" s="10"/>
      <c r="O68" s="10"/>
      <c r="P68" s="10"/>
      <c r="Q68" s="10"/>
      <c r="R68" s="10"/>
      <c r="S68" s="10"/>
      <c r="T68" s="10"/>
      <c r="U68" s="11"/>
      <c r="V68" s="11"/>
      <c r="W68" s="11"/>
      <c r="X68" s="11"/>
      <c r="Y68" s="11"/>
      <c r="Z68" s="11"/>
    </row>
    <row r="69" customFormat="false" ht="26.1" hidden="false" customHeight="true" outlineLevel="0" collapsed="false">
      <c r="B69" s="48" t="s">
        <v>95</v>
      </c>
      <c r="C69" s="48"/>
      <c r="D69" s="48"/>
      <c r="E69" s="48"/>
      <c r="F69" s="48"/>
      <c r="G69" s="48"/>
      <c r="H69" s="39" t="s">
        <v>96</v>
      </c>
      <c r="I69" s="39"/>
      <c r="J69" s="39"/>
      <c r="K69" s="39" t="s">
        <v>97</v>
      </c>
      <c r="L69" s="39"/>
      <c r="M69" s="39"/>
      <c r="N69" s="39" t="s">
        <v>98</v>
      </c>
      <c r="O69" s="39"/>
      <c r="P69" s="39" t="s">
        <v>99</v>
      </c>
      <c r="Q69" s="39"/>
      <c r="R69" s="49" t="s">
        <v>100</v>
      </c>
      <c r="S69" s="49"/>
      <c r="T69" s="49"/>
      <c r="U69" s="50" t="s">
        <v>101</v>
      </c>
      <c r="V69" s="50"/>
      <c r="W69" s="50"/>
      <c r="X69" s="50"/>
      <c r="Y69" s="23" t="s">
        <v>102</v>
      </c>
      <c r="Z69" s="23"/>
    </row>
    <row r="70" customFormat="false" ht="26.1" hidden="false" customHeight="true" outlineLevel="0" collapsed="false">
      <c r="B70" s="48"/>
      <c r="C70" s="48"/>
      <c r="D70" s="48"/>
      <c r="E70" s="48"/>
      <c r="F70" s="48"/>
      <c r="G70" s="48"/>
      <c r="H70" s="10"/>
      <c r="I70" s="10"/>
      <c r="J70" s="10"/>
      <c r="K70" s="10"/>
      <c r="L70" s="10"/>
      <c r="M70" s="10"/>
      <c r="N70" s="51"/>
      <c r="O70" s="51"/>
      <c r="P70" s="51" t="s">
        <v>94</v>
      </c>
      <c r="Q70" s="51"/>
      <c r="R70" s="51"/>
      <c r="S70" s="51"/>
      <c r="T70" s="51"/>
      <c r="U70" s="51"/>
      <c r="V70" s="51"/>
      <c r="W70" s="51"/>
      <c r="X70" s="51"/>
      <c r="Y70" s="52"/>
      <c r="Z70" s="52"/>
    </row>
    <row r="71" customFormat="false" ht="44.25" hidden="false" customHeight="true" outlineLevel="0" collapsed="false">
      <c r="B71" s="48" t="s">
        <v>103</v>
      </c>
      <c r="C71" s="48"/>
      <c r="D71" s="48"/>
      <c r="E71" s="48"/>
      <c r="F71" s="48"/>
      <c r="G71" s="48"/>
      <c r="H71" s="53" t="s">
        <v>104</v>
      </c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26.1" hidden="false" customHeight="true" outlineLevel="0" collapsed="false">
      <c r="B72" s="48" t="s">
        <v>105</v>
      </c>
      <c r="C72" s="48"/>
      <c r="D72" s="48"/>
      <c r="E72" s="48"/>
      <c r="F72" s="48"/>
      <c r="G72" s="48"/>
      <c r="H72" s="39" t="s">
        <v>106</v>
      </c>
      <c r="I72" s="39"/>
      <c r="J72" s="39"/>
      <c r="K72" s="39"/>
      <c r="L72" s="39"/>
      <c r="M72" s="39"/>
      <c r="N72" s="39"/>
      <c r="O72" s="23" t="s">
        <v>107</v>
      </c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26.1" hidden="false" customHeight="true" outlineLevel="0" collapsed="false">
      <c r="B73" s="48"/>
      <c r="C73" s="48"/>
      <c r="D73" s="48"/>
      <c r="E73" s="48"/>
      <c r="F73" s="48"/>
      <c r="G73" s="48"/>
      <c r="H73" s="51"/>
      <c r="I73" s="51"/>
      <c r="J73" s="51"/>
      <c r="K73" s="51"/>
      <c r="L73" s="51"/>
      <c r="M73" s="51"/>
      <c r="N73" s="51"/>
      <c r="O73" s="52" t="s">
        <v>94</v>
      </c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</row>
    <row r="74" customFormat="false" ht="26.1" hidden="false" customHeight="true" outlineLevel="0" collapsed="false">
      <c r="B74" s="48" t="s">
        <v>108</v>
      </c>
      <c r="C74" s="48"/>
      <c r="D74" s="48"/>
      <c r="E74" s="48"/>
      <c r="F74" s="48"/>
      <c r="G74" s="48"/>
      <c r="H74" s="39" t="s">
        <v>109</v>
      </c>
      <c r="I74" s="39"/>
      <c r="J74" s="39" t="s">
        <v>110</v>
      </c>
      <c r="K74" s="39"/>
      <c r="L74" s="39" t="s">
        <v>111</v>
      </c>
      <c r="M74" s="39"/>
      <c r="N74" s="39"/>
      <c r="O74" s="39" t="s">
        <v>112</v>
      </c>
      <c r="P74" s="39"/>
      <c r="Q74" s="39"/>
      <c r="R74" s="23" t="s">
        <v>113</v>
      </c>
      <c r="S74" s="23"/>
      <c r="T74" s="23"/>
      <c r="U74" s="23"/>
      <c r="V74" s="23"/>
      <c r="W74" s="23"/>
      <c r="X74" s="23"/>
      <c r="Y74" s="23"/>
      <c r="Z74" s="23"/>
    </row>
    <row r="75" customFormat="false" ht="26.1" hidden="false" customHeight="true" outlineLevel="0" collapsed="false">
      <c r="B75" s="48"/>
      <c r="C75" s="48"/>
      <c r="D75" s="48"/>
      <c r="E75" s="48"/>
      <c r="F75" s="48"/>
      <c r="G75" s="48"/>
      <c r="H75" s="10"/>
      <c r="I75" s="10"/>
      <c r="J75" s="10" t="s">
        <v>94</v>
      </c>
      <c r="K75" s="10"/>
      <c r="L75" s="10"/>
      <c r="M75" s="10"/>
      <c r="N75" s="10"/>
      <c r="O75" s="10"/>
      <c r="P75" s="10"/>
      <c r="Q75" s="10"/>
      <c r="R75" s="11" t="n">
        <v>1</v>
      </c>
      <c r="S75" s="11"/>
      <c r="T75" s="11"/>
      <c r="U75" s="11"/>
      <c r="V75" s="11"/>
      <c r="W75" s="11"/>
      <c r="X75" s="11"/>
      <c r="Y75" s="11"/>
      <c r="Z75" s="11"/>
    </row>
    <row r="76" customFormat="false" ht="26.1" hidden="false" customHeight="true" outlineLevel="0" collapsed="false">
      <c r="B76" s="48" t="s">
        <v>114</v>
      </c>
      <c r="C76" s="48"/>
      <c r="D76" s="48"/>
      <c r="E76" s="48"/>
      <c r="F76" s="48"/>
      <c r="G76" s="48"/>
      <c r="H76" s="39" t="s">
        <v>115</v>
      </c>
      <c r="I76" s="39"/>
      <c r="J76" s="39"/>
      <c r="K76" s="39"/>
      <c r="L76" s="39"/>
      <c r="M76" s="39"/>
      <c r="N76" s="39"/>
      <c r="O76" s="39"/>
      <c r="P76" s="23" t="s">
        <v>116</v>
      </c>
      <c r="Q76" s="23"/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26.1" hidden="false" customHeight="true" outlineLevel="0" collapsed="false">
      <c r="B77" s="48"/>
      <c r="C77" s="48"/>
      <c r="D77" s="48"/>
      <c r="E77" s="48"/>
      <c r="F77" s="48"/>
      <c r="G77" s="48"/>
      <c r="H77" s="10" t="n">
        <v>23</v>
      </c>
      <c r="I77" s="10"/>
      <c r="J77" s="10"/>
      <c r="K77" s="10"/>
      <c r="L77" s="10"/>
      <c r="M77" s="10"/>
      <c r="N77" s="10"/>
      <c r="O77" s="10"/>
      <c r="P77" s="11" t="n">
        <v>20</v>
      </c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26.1" hidden="false" customHeight="true" outlineLevel="0" collapsed="false">
      <c r="B78" s="54" t="s">
        <v>117</v>
      </c>
      <c r="C78" s="54"/>
      <c r="D78" s="54"/>
      <c r="E78" s="54"/>
      <c r="F78" s="54"/>
      <c r="G78" s="54"/>
      <c r="H78" s="23" t="s">
        <v>118</v>
      </c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26.1" hidden="false" customHeight="true" outlineLevel="0" collapsed="false">
      <c r="B79" s="54"/>
      <c r="C79" s="54"/>
      <c r="D79" s="54"/>
      <c r="E79" s="54"/>
      <c r="F79" s="54"/>
      <c r="G79" s="54"/>
      <c r="H79" s="55" t="n">
        <v>1</v>
      </c>
      <c r="I79" s="55" t="s">
        <v>119</v>
      </c>
      <c r="J79" s="55"/>
      <c r="K79" s="55"/>
      <c r="L79" s="55"/>
      <c r="M79" s="55"/>
      <c r="N79" s="10" t="s">
        <v>120</v>
      </c>
      <c r="O79" s="10"/>
      <c r="P79" s="40" t="s">
        <v>121</v>
      </c>
      <c r="Q79" s="10" t="s">
        <v>122</v>
      </c>
      <c r="R79" s="10"/>
      <c r="S79" s="10" t="n">
        <v>5</v>
      </c>
      <c r="T79" s="10" t="s">
        <v>123</v>
      </c>
      <c r="U79" s="10"/>
      <c r="V79" s="40" t="s">
        <v>124</v>
      </c>
      <c r="W79" s="40"/>
      <c r="X79" s="40"/>
      <c r="Y79" s="40"/>
      <c r="Z79" s="40"/>
    </row>
    <row r="80" customFormat="false" ht="26.1" hidden="false" customHeight="true" outlineLevel="0" collapsed="false">
      <c r="B80" s="54"/>
      <c r="C80" s="54"/>
      <c r="D80" s="54"/>
      <c r="E80" s="54"/>
      <c r="F80" s="54"/>
      <c r="G80" s="54"/>
      <c r="H80" s="55" t="n">
        <v>2</v>
      </c>
      <c r="I80" s="55" t="s">
        <v>125</v>
      </c>
      <c r="J80" s="55"/>
      <c r="K80" s="55"/>
      <c r="L80" s="55"/>
      <c r="M80" s="55"/>
      <c r="N80" s="10"/>
      <c r="O80" s="10"/>
      <c r="P80" s="40" t="s">
        <v>126</v>
      </c>
      <c r="Q80" s="10"/>
      <c r="R80" s="10"/>
      <c r="S80" s="10" t="n">
        <v>1</v>
      </c>
      <c r="T80" s="10"/>
      <c r="U80" s="10"/>
      <c r="V80" s="40" t="s">
        <v>127</v>
      </c>
      <c r="W80" s="40"/>
      <c r="X80" s="40"/>
      <c r="Y80" s="40"/>
      <c r="Z80" s="40"/>
    </row>
    <row r="81" customFormat="false" ht="26.1" hidden="false" customHeight="true" outlineLevel="0" collapsed="false">
      <c r="B81" s="54"/>
      <c r="C81" s="54"/>
      <c r="D81" s="54"/>
      <c r="E81" s="54"/>
      <c r="F81" s="54"/>
      <c r="G81" s="54"/>
      <c r="H81" s="55" t="n">
        <v>3</v>
      </c>
      <c r="I81" s="55" t="s">
        <v>128</v>
      </c>
      <c r="J81" s="55"/>
      <c r="K81" s="55"/>
      <c r="L81" s="55"/>
      <c r="M81" s="55"/>
      <c r="N81" s="10"/>
      <c r="O81" s="10"/>
      <c r="P81" s="40" t="s">
        <v>126</v>
      </c>
      <c r="Q81" s="10"/>
      <c r="R81" s="10"/>
      <c r="S81" s="10" t="n">
        <v>1</v>
      </c>
      <c r="T81" s="10"/>
      <c r="U81" s="10"/>
      <c r="V81" s="40" t="s">
        <v>127</v>
      </c>
      <c r="W81" s="40"/>
      <c r="X81" s="40"/>
      <c r="Y81" s="40"/>
      <c r="Z81" s="40"/>
    </row>
    <row r="82" customFormat="false" ht="26.1" hidden="false" customHeight="true" outlineLevel="0" collapsed="false">
      <c r="B82" s="54"/>
      <c r="C82" s="54"/>
      <c r="D82" s="54"/>
      <c r="E82" s="54"/>
      <c r="F82" s="54"/>
      <c r="G82" s="54"/>
      <c r="H82" s="55" t="n">
        <v>4</v>
      </c>
      <c r="I82" s="55" t="s">
        <v>129</v>
      </c>
      <c r="J82" s="55"/>
      <c r="K82" s="55"/>
      <c r="L82" s="55"/>
      <c r="M82" s="55"/>
      <c r="N82" s="10"/>
      <c r="O82" s="10"/>
      <c r="P82" s="40" t="s">
        <v>121</v>
      </c>
      <c r="Q82" s="10"/>
      <c r="R82" s="10"/>
      <c r="S82" s="10" t="n">
        <v>3</v>
      </c>
      <c r="T82" s="10"/>
      <c r="U82" s="10"/>
      <c r="V82" s="40" t="s">
        <v>124</v>
      </c>
      <c r="W82" s="40"/>
      <c r="X82" s="40"/>
      <c r="Y82" s="40"/>
      <c r="Z82" s="40"/>
    </row>
    <row r="83" customFormat="false" ht="26.1" hidden="false" customHeight="true" outlineLevel="0" collapsed="false">
      <c r="B83" s="54"/>
      <c r="C83" s="54"/>
      <c r="D83" s="54"/>
      <c r="E83" s="54"/>
      <c r="F83" s="54"/>
      <c r="G83" s="54"/>
      <c r="H83" s="55" t="n">
        <v>5</v>
      </c>
      <c r="I83" s="55" t="s">
        <v>130</v>
      </c>
      <c r="J83" s="55"/>
      <c r="K83" s="55"/>
      <c r="L83" s="55"/>
      <c r="M83" s="55"/>
      <c r="N83" s="10"/>
      <c r="O83" s="10"/>
      <c r="P83" s="40" t="s">
        <v>121</v>
      </c>
      <c r="Q83" s="10"/>
      <c r="R83" s="10"/>
      <c r="S83" s="10" t="n">
        <v>2</v>
      </c>
      <c r="T83" s="10"/>
      <c r="U83" s="10"/>
      <c r="V83" s="40" t="s">
        <v>127</v>
      </c>
      <c r="W83" s="40"/>
      <c r="X83" s="40"/>
      <c r="Y83" s="40"/>
      <c r="Z83" s="40"/>
    </row>
    <row r="84" customFormat="false" ht="26.1" hidden="false" customHeight="true" outlineLevel="0" collapsed="false">
      <c r="B84" s="54"/>
      <c r="C84" s="54"/>
      <c r="D84" s="54"/>
      <c r="E84" s="54"/>
      <c r="F84" s="54"/>
      <c r="G84" s="54"/>
      <c r="H84" s="55" t="n">
        <v>6</v>
      </c>
      <c r="I84" s="55"/>
      <c r="J84" s="55"/>
      <c r="K84" s="55"/>
      <c r="L84" s="55"/>
      <c r="M84" s="55"/>
      <c r="N84" s="10"/>
      <c r="O84" s="10"/>
      <c r="P84" s="56"/>
      <c r="Q84" s="10"/>
      <c r="R84" s="10"/>
      <c r="S84" s="10"/>
      <c r="T84" s="10"/>
      <c r="U84" s="10"/>
      <c r="V84" s="40"/>
      <c r="W84" s="40"/>
      <c r="X84" s="40"/>
      <c r="Y84" s="40"/>
      <c r="Z84" s="40"/>
    </row>
    <row r="85" customFormat="false" ht="26.1" hidden="false" customHeight="true" outlineLevel="0" collapsed="false">
      <c r="B85" s="54"/>
      <c r="C85" s="54"/>
      <c r="D85" s="54"/>
      <c r="E85" s="54"/>
      <c r="F85" s="54"/>
      <c r="G85" s="54"/>
      <c r="H85" s="55" t="n">
        <v>7</v>
      </c>
      <c r="I85" s="55"/>
      <c r="J85" s="55"/>
      <c r="K85" s="55"/>
      <c r="L85" s="55"/>
      <c r="M85" s="55"/>
      <c r="N85" s="10"/>
      <c r="O85" s="10"/>
      <c r="P85" s="56"/>
      <c r="Q85" s="10"/>
      <c r="R85" s="10"/>
      <c r="S85" s="10"/>
      <c r="T85" s="10"/>
      <c r="U85" s="10"/>
      <c r="V85" s="40"/>
      <c r="W85" s="40"/>
      <c r="X85" s="40"/>
      <c r="Y85" s="40"/>
      <c r="Z85" s="40"/>
    </row>
    <row r="86" customFormat="false" ht="26.1" hidden="false" customHeight="true" outlineLevel="0" collapsed="false">
      <c r="B86" s="54"/>
      <c r="C86" s="54"/>
      <c r="D86" s="54"/>
      <c r="E86" s="54"/>
      <c r="F86" s="54"/>
      <c r="G86" s="54"/>
      <c r="H86" s="57" t="s">
        <v>131</v>
      </c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48.75" hidden="false" customHeight="true" outlineLevel="0" collapsed="false">
      <c r="B87" s="54"/>
      <c r="C87" s="54"/>
      <c r="D87" s="54"/>
      <c r="E87" s="54"/>
      <c r="F87" s="54"/>
      <c r="G87" s="54"/>
      <c r="H87" s="58" t="s">
        <v>132</v>
      </c>
      <c r="I87" s="59" t="s">
        <v>133</v>
      </c>
      <c r="J87" s="60" t="s">
        <v>120</v>
      </c>
      <c r="K87" s="60" t="s">
        <v>122</v>
      </c>
      <c r="L87" s="58" t="s">
        <v>134</v>
      </c>
      <c r="M87" s="58"/>
      <c r="N87" s="58"/>
      <c r="O87" s="39" t="s">
        <v>135</v>
      </c>
      <c r="P87" s="39"/>
      <c r="Q87" s="39"/>
      <c r="R87" s="39"/>
      <c r="S87" s="39" t="s">
        <v>120</v>
      </c>
      <c r="T87" s="39"/>
      <c r="U87" s="39"/>
      <c r="V87" s="23" t="s">
        <v>122</v>
      </c>
      <c r="W87" s="23"/>
      <c r="X87" s="23"/>
      <c r="Y87" s="23"/>
      <c r="Z87" s="23"/>
    </row>
    <row r="88" customFormat="false" ht="26.1" hidden="false" customHeight="true" outlineLevel="0" collapsed="false">
      <c r="B88" s="54"/>
      <c r="C88" s="54"/>
      <c r="D88" s="54"/>
      <c r="E88" s="54"/>
      <c r="F88" s="54"/>
      <c r="G88" s="54"/>
      <c r="H88" s="58"/>
      <c r="I88" s="61" t="s">
        <v>136</v>
      </c>
      <c r="J88" s="62" t="s">
        <v>136</v>
      </c>
      <c r="K88" s="62"/>
      <c r="L88" s="58"/>
      <c r="M88" s="58"/>
      <c r="N88" s="58"/>
      <c r="O88" s="63" t="s">
        <v>136</v>
      </c>
      <c r="P88" s="63"/>
      <c r="Q88" s="63"/>
      <c r="R88" s="63"/>
      <c r="S88" s="63" t="s">
        <v>136</v>
      </c>
      <c r="T88" s="63"/>
      <c r="U88" s="63"/>
      <c r="V88" s="64" t="s">
        <v>136</v>
      </c>
      <c r="W88" s="64"/>
      <c r="X88" s="64"/>
      <c r="Y88" s="64"/>
      <c r="Z88" s="64"/>
    </row>
    <row r="89" customFormat="false" ht="26.1" hidden="false" customHeight="true" outlineLevel="0" collapsed="false">
      <c r="B89" s="54"/>
      <c r="C89" s="54"/>
      <c r="D89" s="54"/>
      <c r="E89" s="54"/>
      <c r="F89" s="54"/>
      <c r="G89" s="54"/>
      <c r="H89" s="58"/>
      <c r="I89" s="65" t="s">
        <v>137</v>
      </c>
      <c r="J89" s="65"/>
      <c r="K89" s="65"/>
      <c r="L89" s="58"/>
      <c r="M89" s="58"/>
      <c r="N89" s="58"/>
      <c r="O89" s="63"/>
      <c r="P89" s="63"/>
      <c r="Q89" s="63"/>
      <c r="R89" s="63"/>
      <c r="S89" s="63"/>
      <c r="T89" s="63"/>
      <c r="U89" s="63"/>
      <c r="V89" s="64"/>
      <c r="W89" s="64"/>
      <c r="X89" s="64"/>
      <c r="Y89" s="64"/>
      <c r="Z89" s="64"/>
    </row>
    <row r="90" customFormat="false" ht="26.1" hidden="false" customHeight="true" outlineLevel="0" collapsed="false">
      <c r="B90" s="54"/>
      <c r="C90" s="54"/>
      <c r="D90" s="54"/>
      <c r="E90" s="54"/>
      <c r="F90" s="54"/>
      <c r="G90" s="54"/>
      <c r="H90" s="58"/>
      <c r="I90" s="66" t="s">
        <v>138</v>
      </c>
      <c r="J90" s="66"/>
      <c r="K90" s="66"/>
      <c r="L90" s="58"/>
      <c r="M90" s="58"/>
      <c r="N90" s="58"/>
      <c r="O90" s="63"/>
      <c r="P90" s="63"/>
      <c r="Q90" s="63"/>
      <c r="R90" s="63"/>
      <c r="S90" s="63"/>
      <c r="T90" s="63"/>
      <c r="U90" s="63"/>
      <c r="V90" s="64"/>
      <c r="W90" s="64"/>
      <c r="X90" s="64"/>
      <c r="Y90" s="64"/>
      <c r="Z90" s="64"/>
    </row>
    <row r="91" customFormat="false" ht="26.1" hidden="false" customHeight="true" outlineLevel="0" collapsed="false">
      <c r="B91" s="13" t="s">
        <v>139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27" hidden="false" customHeight="true" outlineLevel="0" collapsed="false">
      <c r="B92" s="67" t="s">
        <v>140</v>
      </c>
      <c r="C92" s="67"/>
      <c r="D92" s="67"/>
      <c r="E92" s="67"/>
      <c r="F92" s="67"/>
      <c r="G92" s="67"/>
      <c r="H92" s="67"/>
      <c r="I92" s="68" t="s">
        <v>141</v>
      </c>
      <c r="J92" s="68"/>
      <c r="K92" s="68"/>
      <c r="L92" s="68"/>
      <c r="M92" s="68" t="s">
        <v>142</v>
      </c>
      <c r="N92" s="68"/>
      <c r="O92" s="68"/>
      <c r="P92" s="68"/>
      <c r="Q92" s="68"/>
      <c r="R92" s="68"/>
      <c r="S92" s="68"/>
      <c r="T92" s="69" t="s">
        <v>143</v>
      </c>
      <c r="U92" s="69"/>
      <c r="V92" s="69"/>
      <c r="W92" s="69"/>
      <c r="X92" s="69"/>
      <c r="Y92" s="69"/>
      <c r="Z92" s="69"/>
    </row>
    <row r="93" customFormat="false" ht="26.1" hidden="false" customHeight="true" outlineLevel="0" collapsed="false">
      <c r="B93" s="70" t="s">
        <v>144</v>
      </c>
      <c r="C93" s="70"/>
      <c r="D93" s="70"/>
      <c r="E93" s="70"/>
      <c r="F93" s="70"/>
      <c r="G93" s="70"/>
      <c r="H93" s="70"/>
      <c r="I93" s="70"/>
      <c r="J93" s="70"/>
      <c r="K93" s="71" t="n">
        <v>0</v>
      </c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</row>
    <row r="94" customFormat="false" ht="26.1" hidden="false" customHeight="true" outlineLevel="0" collapsed="false">
      <c r="B94" s="70" t="s">
        <v>145</v>
      </c>
      <c r="C94" s="70"/>
      <c r="D94" s="70"/>
      <c r="E94" s="70"/>
      <c r="F94" s="70"/>
      <c r="G94" s="70"/>
      <c r="H94" s="70"/>
      <c r="I94" s="70"/>
      <c r="J94" s="70"/>
      <c r="K94" s="71" t="s">
        <v>146</v>
      </c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</row>
    <row r="95" customFormat="false" ht="26.1" hidden="false" customHeight="true" outlineLevel="0" collapsed="false">
      <c r="B95" s="70" t="s">
        <v>147</v>
      </c>
      <c r="C95" s="70"/>
      <c r="D95" s="70"/>
      <c r="E95" s="70"/>
      <c r="F95" s="70"/>
      <c r="G95" s="70"/>
      <c r="H95" s="70"/>
      <c r="I95" s="70"/>
      <c r="J95" s="70"/>
      <c r="K95" s="71" t="n">
        <v>0</v>
      </c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</row>
    <row r="96" customFormat="false" ht="26.1" hidden="false" customHeight="true" outlineLevel="0" collapsed="false">
      <c r="B96" s="70" t="s">
        <v>148</v>
      </c>
      <c r="C96" s="70"/>
      <c r="D96" s="70"/>
      <c r="E96" s="70"/>
      <c r="F96" s="70"/>
      <c r="G96" s="70"/>
      <c r="H96" s="70"/>
      <c r="I96" s="70"/>
      <c r="J96" s="70"/>
      <c r="K96" s="71" t="s">
        <v>149</v>
      </c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</row>
    <row r="97" customFormat="false" ht="26.1" hidden="false" customHeight="true" outlineLevel="0" collapsed="false">
      <c r="B97" s="70" t="s">
        <v>150</v>
      </c>
      <c r="C97" s="70"/>
      <c r="D97" s="70"/>
      <c r="E97" s="70"/>
      <c r="F97" s="70"/>
      <c r="G97" s="70"/>
      <c r="H97" s="70"/>
      <c r="I97" s="70"/>
      <c r="J97" s="70"/>
      <c r="K97" s="71" t="n">
        <v>0</v>
      </c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</row>
    <row r="98" customFormat="false" ht="26.1" hidden="false" customHeight="true" outlineLevel="0" collapsed="false">
      <c r="B98" s="70" t="s">
        <v>151</v>
      </c>
      <c r="C98" s="70"/>
      <c r="D98" s="70"/>
      <c r="E98" s="70"/>
      <c r="F98" s="70"/>
      <c r="G98" s="70"/>
      <c r="H98" s="70"/>
      <c r="I98" s="70"/>
      <c r="J98" s="70"/>
      <c r="K98" s="71" t="n">
        <v>0</v>
      </c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</row>
    <row r="99" customFormat="false" ht="26.1" hidden="false" customHeight="true" outlineLevel="0" collapsed="false">
      <c r="B99" s="70" t="s">
        <v>152</v>
      </c>
      <c r="C99" s="70"/>
      <c r="D99" s="70"/>
      <c r="E99" s="70"/>
      <c r="F99" s="70"/>
      <c r="G99" s="70"/>
      <c r="H99" s="70"/>
      <c r="I99" s="70"/>
      <c r="J99" s="70"/>
      <c r="K99" s="71" t="n">
        <v>0</v>
      </c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</row>
    <row r="100" customFormat="false" ht="26.1" hidden="false" customHeight="true" outlineLevel="0" collapsed="false">
      <c r="B100" s="70" t="s">
        <v>153</v>
      </c>
      <c r="C100" s="70"/>
      <c r="D100" s="70"/>
      <c r="E100" s="70"/>
      <c r="F100" s="70"/>
      <c r="G100" s="70"/>
      <c r="H100" s="70"/>
      <c r="I100" s="70"/>
      <c r="J100" s="70"/>
      <c r="K100" s="71" t="n">
        <v>0</v>
      </c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</row>
    <row r="101" customFormat="false" ht="26.1" hidden="false" customHeight="true" outlineLevel="0" collapsed="false">
      <c r="B101" s="70" t="s">
        <v>154</v>
      </c>
      <c r="C101" s="70"/>
      <c r="D101" s="70"/>
      <c r="E101" s="70"/>
      <c r="F101" s="70"/>
      <c r="G101" s="70"/>
      <c r="H101" s="70"/>
      <c r="I101" s="70"/>
      <c r="J101" s="70"/>
      <c r="K101" s="71" t="n">
        <v>0</v>
      </c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</row>
    <row r="102" customFormat="false" ht="26.1" hidden="false" customHeight="true" outlineLevel="0" collapsed="false">
      <c r="B102" s="72" t="s">
        <v>155</v>
      </c>
      <c r="C102" s="72"/>
      <c r="D102" s="72"/>
      <c r="E102" s="72"/>
      <c r="F102" s="72"/>
      <c r="G102" s="72"/>
      <c r="H102" s="72"/>
      <c r="I102" s="72"/>
      <c r="J102" s="72"/>
      <c r="K102" s="71" t="n">
        <v>0</v>
      </c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</row>
    <row r="103" customFormat="false" ht="26.1" hidden="false" customHeight="true" outlineLevel="0" collapsed="false">
      <c r="B103" s="13" t="s">
        <v>156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26.1" hidden="false" customHeight="true" outlineLevel="0" collapsed="false">
      <c r="B104" s="73" t="s">
        <v>157</v>
      </c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</row>
    <row r="105" customFormat="false" ht="26.1" hidden="false" customHeight="true" outlineLevel="0" collapsed="false">
      <c r="B105" s="74" t="s">
        <v>158</v>
      </c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</row>
    <row r="106" customFormat="false" ht="26.1" hidden="false" customHeight="tru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</row>
    <row r="107" customFormat="false" ht="26.1" hidden="false" customHeight="true" outlineLevel="0" collapsed="false">
      <c r="B107" s="13" t="s">
        <v>159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26.1" hidden="false" customHeight="true" outlineLevel="0" collapsed="false">
      <c r="B108" s="75" t="s">
        <v>160</v>
      </c>
      <c r="C108" s="75"/>
      <c r="D108" s="75"/>
      <c r="E108" s="75"/>
      <c r="F108" s="75"/>
      <c r="G108" s="75"/>
      <c r="H108" s="75"/>
      <c r="I108" s="46" t="s">
        <v>161</v>
      </c>
      <c r="J108" s="46"/>
      <c r="K108" s="46" t="s">
        <v>162</v>
      </c>
      <c r="L108" s="46"/>
      <c r="M108" s="46"/>
      <c r="N108" s="46"/>
      <c r="O108" s="46" t="s">
        <v>163</v>
      </c>
      <c r="P108" s="46"/>
      <c r="Q108" s="46"/>
      <c r="R108" s="47" t="s">
        <v>164</v>
      </c>
      <c r="S108" s="47"/>
      <c r="T108" s="47"/>
      <c r="U108" s="47"/>
      <c r="V108" s="47"/>
      <c r="W108" s="47"/>
      <c r="X108" s="47"/>
      <c r="Y108" s="47"/>
      <c r="Z108" s="47"/>
    </row>
    <row r="109" customFormat="false" ht="39" hidden="false" customHeight="true" outlineLevel="0" collapsed="false">
      <c r="B109" s="38" t="s">
        <v>165</v>
      </c>
      <c r="C109" s="38"/>
      <c r="D109" s="38"/>
      <c r="E109" s="39" t="s">
        <v>166</v>
      </c>
      <c r="F109" s="39"/>
      <c r="G109" s="39" t="s">
        <v>167</v>
      </c>
      <c r="H109" s="39"/>
      <c r="I109" s="46"/>
      <c r="J109" s="46"/>
      <c r="K109" s="46"/>
      <c r="L109" s="46"/>
      <c r="M109" s="46"/>
      <c r="N109" s="46"/>
      <c r="O109" s="46"/>
      <c r="P109" s="46"/>
      <c r="Q109" s="46"/>
      <c r="R109" s="39" t="s">
        <v>168</v>
      </c>
      <c r="S109" s="39"/>
      <c r="T109" s="39" t="s">
        <v>169</v>
      </c>
      <c r="U109" s="39"/>
      <c r="V109" s="39"/>
      <c r="W109" s="23" t="s">
        <v>170</v>
      </c>
      <c r="X109" s="23"/>
      <c r="Y109" s="23"/>
      <c r="Z109" s="23"/>
    </row>
    <row r="110" customFormat="false" ht="36" hidden="false" customHeight="true" outlineLevel="0" collapsed="false">
      <c r="B110" s="40" t="n">
        <v>17</v>
      </c>
      <c r="C110" s="40"/>
      <c r="D110" s="40"/>
      <c r="E110" s="40" t="n">
        <v>5</v>
      </c>
      <c r="F110" s="40"/>
      <c r="G110" s="40" t="n">
        <v>2017</v>
      </c>
      <c r="H110" s="40"/>
      <c r="I110" s="76" t="s">
        <v>171</v>
      </c>
      <c r="J110" s="76"/>
      <c r="K110" s="76" t="s">
        <v>172</v>
      </c>
      <c r="L110" s="76"/>
      <c r="M110" s="76"/>
      <c r="N110" s="76"/>
      <c r="O110" s="76" t="s">
        <v>173</v>
      </c>
      <c r="P110" s="76"/>
      <c r="Q110" s="76"/>
      <c r="R110" s="76" t="s">
        <v>174</v>
      </c>
      <c r="S110" s="76"/>
      <c r="T110" s="76" t="s">
        <v>175</v>
      </c>
      <c r="U110" s="76"/>
      <c r="V110" s="76"/>
      <c r="W110" s="77" t="s">
        <v>176</v>
      </c>
      <c r="X110" s="77"/>
      <c r="Y110" s="77"/>
      <c r="Z110" s="77"/>
    </row>
    <row r="111" customFormat="false" ht="26.1" hidden="false" customHeight="true" outlineLevel="0" collapsed="false">
      <c r="B111" s="44" t="s">
        <v>177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</row>
    <row r="112" customFormat="false" ht="26.1" hidden="false" customHeight="true" outlineLevel="0" collapsed="false">
      <c r="B112" s="75" t="s">
        <v>178</v>
      </c>
      <c r="C112" s="75"/>
      <c r="D112" s="75"/>
      <c r="E112" s="75"/>
      <c r="F112" s="75"/>
      <c r="G112" s="75"/>
      <c r="H112" s="46" t="s">
        <v>179</v>
      </c>
      <c r="I112" s="46"/>
      <c r="J112" s="46" t="s">
        <v>180</v>
      </c>
      <c r="K112" s="46"/>
      <c r="L112" s="46" t="s">
        <v>181</v>
      </c>
      <c r="M112" s="46"/>
      <c r="N112" s="46"/>
      <c r="O112" s="46"/>
      <c r="P112" s="46" t="s">
        <v>182</v>
      </c>
      <c r="Q112" s="46"/>
      <c r="R112" s="46"/>
      <c r="S112" s="46"/>
      <c r="T112" s="47" t="s">
        <v>183</v>
      </c>
      <c r="U112" s="47"/>
      <c r="V112" s="47"/>
      <c r="W112" s="47"/>
      <c r="X112" s="47"/>
      <c r="Y112" s="47"/>
      <c r="Z112" s="47"/>
    </row>
    <row r="113" customFormat="false" ht="26.1" hidden="false" customHeight="true" outlineLevel="0" collapsed="false">
      <c r="B113" s="78" t="s">
        <v>184</v>
      </c>
      <c r="C113" s="78"/>
      <c r="D113" s="78"/>
      <c r="E113" s="78"/>
      <c r="F113" s="78"/>
      <c r="G113" s="78"/>
      <c r="H113" s="63" t="s">
        <v>185</v>
      </c>
      <c r="I113" s="63"/>
      <c r="J113" s="63" t="s">
        <v>185</v>
      </c>
      <c r="K113" s="63"/>
      <c r="L113" s="63" t="s">
        <v>186</v>
      </c>
      <c r="M113" s="63"/>
      <c r="N113" s="63"/>
      <c r="O113" s="63"/>
      <c r="P113" s="63" t="s">
        <v>187</v>
      </c>
      <c r="Q113" s="63"/>
      <c r="R113" s="63"/>
      <c r="S113" s="63"/>
      <c r="T113" s="64" t="s">
        <v>188</v>
      </c>
      <c r="U113" s="64"/>
      <c r="V113" s="64"/>
      <c r="W113" s="64"/>
      <c r="X113" s="64"/>
      <c r="Y113" s="64"/>
      <c r="Z113" s="64"/>
    </row>
    <row r="114" customFormat="false" ht="26.1" hidden="false" customHeight="true" outlineLevel="0" collapsed="false">
      <c r="B114" s="13" t="s">
        <v>189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26.1" hidden="false" customHeight="true" outlineLevel="0" collapsed="false">
      <c r="B115" s="75" t="s">
        <v>190</v>
      </c>
      <c r="C115" s="75"/>
      <c r="D115" s="75"/>
      <c r="E115" s="75"/>
      <c r="F115" s="75"/>
      <c r="G115" s="75"/>
      <c r="H115" s="46" t="s">
        <v>191</v>
      </c>
      <c r="I115" s="46"/>
      <c r="J115" s="46"/>
      <c r="K115" s="46" t="s">
        <v>192</v>
      </c>
      <c r="L115" s="46"/>
      <c r="M115" s="46"/>
      <c r="N115" s="46" t="s">
        <v>193</v>
      </c>
      <c r="O115" s="46"/>
      <c r="P115" s="46"/>
      <c r="Q115" s="46" t="s">
        <v>194</v>
      </c>
      <c r="R115" s="46"/>
      <c r="S115" s="46"/>
      <c r="T115" s="46"/>
      <c r="U115" s="47" t="s">
        <v>195</v>
      </c>
      <c r="V115" s="47"/>
      <c r="W115" s="47"/>
      <c r="X115" s="47"/>
      <c r="Y115" s="47"/>
      <c r="Z115" s="47"/>
    </row>
    <row r="116" customFormat="false" ht="26.1" hidden="false" customHeight="true" outlineLevel="0" collapsed="false">
      <c r="B116" s="79" t="s">
        <v>196</v>
      </c>
      <c r="C116" s="80" t="s">
        <v>197</v>
      </c>
      <c r="D116" s="80"/>
      <c r="E116" s="80"/>
      <c r="F116" s="80"/>
      <c r="G116" s="80"/>
      <c r="H116" s="40" t="s">
        <v>196</v>
      </c>
      <c r="I116" s="80" t="s">
        <v>197</v>
      </c>
      <c r="J116" s="80"/>
      <c r="K116" s="40"/>
      <c r="L116" s="80" t="s">
        <v>197</v>
      </c>
      <c r="M116" s="80"/>
      <c r="N116" s="40"/>
      <c r="O116" s="80" t="s">
        <v>197</v>
      </c>
      <c r="P116" s="80"/>
      <c r="Q116" s="40"/>
      <c r="R116" s="80" t="s">
        <v>197</v>
      </c>
      <c r="S116" s="80"/>
      <c r="T116" s="80"/>
      <c r="U116" s="40"/>
      <c r="V116" s="40"/>
      <c r="W116" s="81" t="s">
        <v>197</v>
      </c>
      <c r="X116" s="81"/>
      <c r="Y116" s="81"/>
      <c r="Z116" s="81"/>
    </row>
    <row r="117" customFormat="false" ht="26.1" hidden="false" customHeight="true" outlineLevel="0" collapsed="false">
      <c r="B117" s="79"/>
      <c r="C117" s="40" t="s">
        <v>198</v>
      </c>
      <c r="D117" s="40"/>
      <c r="E117" s="40"/>
      <c r="F117" s="40"/>
      <c r="G117" s="40"/>
      <c r="H117" s="40"/>
      <c r="I117" s="40" t="s">
        <v>199</v>
      </c>
      <c r="J117" s="40"/>
      <c r="K117" s="40"/>
      <c r="L117" s="40" t="s">
        <v>200</v>
      </c>
      <c r="M117" s="40"/>
      <c r="N117" s="40"/>
      <c r="O117" s="40" t="s">
        <v>149</v>
      </c>
      <c r="P117" s="40"/>
      <c r="Q117" s="40"/>
      <c r="R117" s="40" t="s">
        <v>149</v>
      </c>
      <c r="S117" s="40"/>
      <c r="T117" s="40"/>
      <c r="U117" s="40"/>
      <c r="V117" s="40"/>
      <c r="W117" s="82" t="s">
        <v>149</v>
      </c>
      <c r="X117" s="82"/>
      <c r="Y117" s="82"/>
      <c r="Z117" s="82"/>
    </row>
    <row r="118" customFormat="false" ht="26.1" hidden="false" customHeight="true" outlineLevel="0" collapsed="false">
      <c r="B118" s="83" t="s">
        <v>201</v>
      </c>
      <c r="C118" s="83"/>
      <c r="D118" s="83"/>
      <c r="E118" s="83"/>
      <c r="F118" s="83"/>
      <c r="G118" s="83"/>
      <c r="H118" s="83"/>
      <c r="I118" s="83"/>
      <c r="J118" s="84" t="s">
        <v>202</v>
      </c>
      <c r="K118" s="39" t="s">
        <v>203</v>
      </c>
      <c r="L118" s="39"/>
      <c r="M118" s="39"/>
      <c r="N118" s="39"/>
      <c r="O118" s="39"/>
      <c r="P118" s="39"/>
      <c r="Q118" s="85" t="n">
        <v>1</v>
      </c>
      <c r="R118" s="86" t="s">
        <v>204</v>
      </c>
      <c r="S118" s="86"/>
      <c r="T118" s="86"/>
      <c r="U118" s="86"/>
      <c r="V118" s="76" t="s">
        <v>205</v>
      </c>
      <c r="W118" s="76"/>
      <c r="X118" s="76"/>
      <c r="Y118" s="76"/>
      <c r="Z118" s="76"/>
    </row>
    <row r="119" customFormat="false" ht="26.1" hidden="false" customHeight="true" outlineLevel="0" collapsed="false">
      <c r="B119" s="44" t="s">
        <v>206</v>
      </c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</row>
    <row r="120" customFormat="false" ht="26.1" hidden="false" customHeight="true" outlineLevel="0" collapsed="false">
      <c r="B120" s="87" t="s">
        <v>207</v>
      </c>
      <c r="C120" s="87"/>
      <c r="D120" s="88" t="s">
        <v>208</v>
      </c>
      <c r="E120" s="88"/>
      <c r="F120" s="88"/>
      <c r="G120" s="88"/>
      <c r="H120" s="88"/>
      <c r="I120" s="88"/>
      <c r="J120" s="89" t="s">
        <v>209</v>
      </c>
      <c r="K120" s="88" t="s">
        <v>210</v>
      </c>
      <c r="L120" s="88"/>
      <c r="M120" s="88"/>
      <c r="N120" s="88"/>
      <c r="O120" s="89" t="s">
        <v>211</v>
      </c>
      <c r="P120" s="89"/>
      <c r="Q120" s="90" t="s">
        <v>212</v>
      </c>
      <c r="R120" s="90"/>
      <c r="S120" s="90"/>
      <c r="T120" s="90"/>
      <c r="U120" s="90"/>
      <c r="V120" s="90"/>
      <c r="W120" s="90"/>
      <c r="X120" s="90"/>
      <c r="Y120" s="90"/>
      <c r="Z120" s="90"/>
    </row>
    <row r="121" customFormat="false" ht="26.1" hidden="false" customHeight="true" outlineLevel="0" collapsed="false">
      <c r="B121" s="87"/>
      <c r="C121" s="87"/>
      <c r="D121" s="40" t="s">
        <v>213</v>
      </c>
      <c r="E121" s="40"/>
      <c r="F121" s="40"/>
      <c r="G121" s="40"/>
      <c r="H121" s="40"/>
      <c r="I121" s="40"/>
      <c r="J121" s="89"/>
      <c r="K121" s="40" t="s">
        <v>214</v>
      </c>
      <c r="L121" s="40"/>
      <c r="M121" s="40"/>
      <c r="N121" s="40"/>
      <c r="O121" s="89"/>
      <c r="P121" s="89"/>
      <c r="Q121" s="82" t="s">
        <v>215</v>
      </c>
      <c r="R121" s="82"/>
      <c r="S121" s="82"/>
      <c r="T121" s="82"/>
      <c r="U121" s="82"/>
      <c r="V121" s="82"/>
      <c r="W121" s="82"/>
      <c r="X121" s="82"/>
      <c r="Y121" s="82"/>
      <c r="Z121" s="82"/>
    </row>
    <row r="122" customFormat="false" ht="26.1" hidden="false" customHeight="true" outlineLevel="0" collapsed="false">
      <c r="B122" s="87"/>
      <c r="C122" s="87"/>
      <c r="D122" s="91" t="s">
        <v>216</v>
      </c>
      <c r="E122" s="91"/>
      <c r="F122" s="91"/>
      <c r="G122" s="91"/>
      <c r="H122" s="91"/>
      <c r="I122" s="91"/>
      <c r="J122" s="89"/>
      <c r="K122" s="91" t="s">
        <v>217</v>
      </c>
      <c r="L122" s="91"/>
      <c r="M122" s="91"/>
      <c r="N122" s="91"/>
      <c r="O122" s="89"/>
      <c r="P122" s="89"/>
      <c r="Q122" s="92" t="s">
        <v>218</v>
      </c>
      <c r="R122" s="92"/>
      <c r="S122" s="92"/>
      <c r="T122" s="92"/>
      <c r="U122" s="92"/>
      <c r="V122" s="92"/>
      <c r="W122" s="92"/>
      <c r="X122" s="92"/>
      <c r="Y122" s="92"/>
      <c r="Z122" s="92"/>
    </row>
    <row r="123" customFormat="false" ht="26.1" hidden="false" customHeight="true" outlineLevel="0" collapsed="false">
      <c r="B123" s="87"/>
      <c r="C123" s="87"/>
      <c r="D123" s="40" t="s">
        <v>219</v>
      </c>
      <c r="E123" s="40"/>
      <c r="F123" s="40"/>
      <c r="G123" s="40"/>
      <c r="H123" s="40"/>
      <c r="I123" s="40"/>
      <c r="J123" s="89"/>
      <c r="K123" s="40" t="s">
        <v>220</v>
      </c>
      <c r="L123" s="40"/>
      <c r="M123" s="40"/>
      <c r="N123" s="40"/>
      <c r="O123" s="89"/>
      <c r="P123" s="89"/>
      <c r="Q123" s="82" t="s">
        <v>221</v>
      </c>
      <c r="R123" s="82"/>
      <c r="S123" s="82"/>
      <c r="T123" s="82"/>
      <c r="U123" s="82"/>
      <c r="V123" s="82"/>
      <c r="W123" s="82"/>
      <c r="X123" s="82"/>
      <c r="Y123" s="82"/>
      <c r="Z123" s="82"/>
    </row>
    <row r="124" customFormat="false" ht="26.1" hidden="false" customHeight="true" outlineLevel="0" collapsed="false">
      <c r="B124" s="87"/>
      <c r="C124" s="87"/>
      <c r="D124" s="91" t="s">
        <v>222</v>
      </c>
      <c r="E124" s="91"/>
      <c r="F124" s="91"/>
      <c r="G124" s="91"/>
      <c r="H124" s="91"/>
      <c r="I124" s="91"/>
      <c r="J124" s="89"/>
      <c r="K124" s="91" t="s">
        <v>223</v>
      </c>
      <c r="L124" s="91"/>
      <c r="M124" s="91"/>
      <c r="N124" s="91"/>
      <c r="O124" s="89"/>
      <c r="P124" s="89"/>
      <c r="Q124" s="92" t="s">
        <v>224</v>
      </c>
      <c r="R124" s="92"/>
      <c r="S124" s="92"/>
      <c r="T124" s="92"/>
      <c r="U124" s="92"/>
      <c r="V124" s="92"/>
      <c r="W124" s="92"/>
      <c r="X124" s="92"/>
      <c r="Y124" s="92"/>
      <c r="Z124" s="92"/>
    </row>
    <row r="125" customFormat="false" ht="26.1" hidden="false" customHeight="true" outlineLevel="0" collapsed="false">
      <c r="B125" s="87"/>
      <c r="C125" s="87"/>
      <c r="D125" s="63" t="s">
        <v>225</v>
      </c>
      <c r="E125" s="63"/>
      <c r="F125" s="63"/>
      <c r="G125" s="63"/>
      <c r="H125" s="63"/>
      <c r="I125" s="63"/>
      <c r="J125" s="89"/>
      <c r="K125" s="63" t="s">
        <v>226</v>
      </c>
      <c r="L125" s="63"/>
      <c r="M125" s="63"/>
      <c r="N125" s="63"/>
      <c r="O125" s="89"/>
      <c r="P125" s="89"/>
      <c r="Q125" s="64" t="s">
        <v>227</v>
      </c>
      <c r="R125" s="64"/>
      <c r="S125" s="64"/>
      <c r="T125" s="64"/>
      <c r="U125" s="64"/>
      <c r="V125" s="64"/>
      <c r="W125" s="64"/>
      <c r="X125" s="64"/>
      <c r="Y125" s="64"/>
      <c r="Z125" s="64"/>
    </row>
    <row r="126" customFormat="false" ht="26.1" hidden="false" customHeight="true" outlineLevel="0" collapsed="false">
      <c r="B126" s="13" t="s">
        <v>228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26.1" hidden="false" customHeight="true" outlineLevel="0" collapsed="false">
      <c r="B127" s="87" t="s">
        <v>229</v>
      </c>
      <c r="C127" s="87"/>
      <c r="D127" s="88" t="s">
        <v>230</v>
      </c>
      <c r="E127" s="88"/>
      <c r="F127" s="88"/>
      <c r="G127" s="88"/>
      <c r="H127" s="88"/>
      <c r="I127" s="88"/>
      <c r="J127" s="89" t="s">
        <v>231</v>
      </c>
      <c r="K127" s="88" t="s">
        <v>232</v>
      </c>
      <c r="L127" s="88"/>
      <c r="M127" s="88"/>
      <c r="N127" s="88"/>
      <c r="O127" s="89" t="s">
        <v>233</v>
      </c>
      <c r="P127" s="89"/>
      <c r="Q127" s="90" t="s">
        <v>234</v>
      </c>
      <c r="R127" s="90"/>
      <c r="S127" s="90"/>
      <c r="T127" s="90"/>
      <c r="U127" s="90"/>
      <c r="V127" s="90"/>
      <c r="W127" s="90"/>
      <c r="X127" s="90"/>
      <c r="Y127" s="90"/>
      <c r="Z127" s="90"/>
    </row>
    <row r="128" customFormat="false" ht="26.1" hidden="false" customHeight="true" outlineLevel="0" collapsed="false">
      <c r="B128" s="87"/>
      <c r="C128" s="87"/>
      <c r="D128" s="40" t="s">
        <v>214</v>
      </c>
      <c r="E128" s="40"/>
      <c r="F128" s="40"/>
      <c r="G128" s="40"/>
      <c r="H128" s="40"/>
      <c r="I128" s="40"/>
      <c r="J128" s="89"/>
      <c r="K128" s="40" t="s">
        <v>235</v>
      </c>
      <c r="L128" s="40"/>
      <c r="M128" s="40"/>
      <c r="N128" s="40"/>
      <c r="O128" s="89"/>
      <c r="P128" s="89"/>
      <c r="Q128" s="82" t="s">
        <v>236</v>
      </c>
      <c r="R128" s="82"/>
      <c r="S128" s="82"/>
      <c r="T128" s="82"/>
      <c r="U128" s="82"/>
      <c r="V128" s="82"/>
      <c r="W128" s="82"/>
      <c r="X128" s="82"/>
      <c r="Y128" s="82"/>
      <c r="Z128" s="82"/>
    </row>
    <row r="129" customFormat="false" ht="26.1" hidden="false" customHeight="true" outlineLevel="0" collapsed="false">
      <c r="B129" s="87"/>
      <c r="C129" s="87"/>
      <c r="D129" s="91" t="s">
        <v>237</v>
      </c>
      <c r="E129" s="91"/>
      <c r="F129" s="91"/>
      <c r="G129" s="91"/>
      <c r="H129" s="91"/>
      <c r="I129" s="91"/>
      <c r="J129" s="89"/>
      <c r="K129" s="91" t="s">
        <v>238</v>
      </c>
      <c r="L129" s="91"/>
      <c r="M129" s="91"/>
      <c r="N129" s="91"/>
      <c r="O129" s="89"/>
      <c r="P129" s="89"/>
      <c r="Q129" s="92" t="s">
        <v>239</v>
      </c>
      <c r="R129" s="92"/>
      <c r="S129" s="92"/>
      <c r="T129" s="92"/>
      <c r="U129" s="92"/>
      <c r="V129" s="92"/>
      <c r="W129" s="92"/>
      <c r="X129" s="92"/>
      <c r="Y129" s="92"/>
      <c r="Z129" s="92"/>
    </row>
    <row r="130" customFormat="false" ht="26.1" hidden="false" customHeight="true" outlineLevel="0" collapsed="false">
      <c r="B130" s="87"/>
      <c r="C130" s="87"/>
      <c r="D130" s="40" t="s">
        <v>240</v>
      </c>
      <c r="E130" s="40"/>
      <c r="F130" s="40"/>
      <c r="G130" s="40"/>
      <c r="H130" s="40"/>
      <c r="I130" s="40"/>
      <c r="J130" s="89"/>
      <c r="K130" s="40" t="s">
        <v>241</v>
      </c>
      <c r="L130" s="40"/>
      <c r="M130" s="40"/>
      <c r="N130" s="40"/>
      <c r="O130" s="89"/>
      <c r="P130" s="89"/>
      <c r="Q130" s="82" t="s">
        <v>126</v>
      </c>
      <c r="R130" s="82"/>
      <c r="S130" s="82"/>
      <c r="T130" s="82"/>
      <c r="U130" s="82"/>
      <c r="V130" s="82"/>
      <c r="W130" s="82"/>
      <c r="X130" s="82"/>
      <c r="Y130" s="82"/>
      <c r="Z130" s="82"/>
    </row>
    <row r="131" customFormat="false" ht="26.1" hidden="false" customHeight="true" outlineLevel="0" collapsed="false">
      <c r="B131" s="87"/>
      <c r="C131" s="87"/>
      <c r="D131" s="91" t="s">
        <v>242</v>
      </c>
      <c r="E131" s="91"/>
      <c r="F131" s="91"/>
      <c r="G131" s="91"/>
      <c r="H131" s="91"/>
      <c r="I131" s="91"/>
      <c r="J131" s="89"/>
      <c r="K131" s="91" t="s">
        <v>243</v>
      </c>
      <c r="L131" s="91"/>
      <c r="M131" s="91"/>
      <c r="N131" s="91"/>
      <c r="O131" s="89"/>
      <c r="P131" s="89"/>
      <c r="Q131" s="92" t="s">
        <v>244</v>
      </c>
      <c r="R131" s="92"/>
      <c r="S131" s="92"/>
      <c r="T131" s="92"/>
      <c r="U131" s="92"/>
      <c r="V131" s="92"/>
      <c r="W131" s="92"/>
      <c r="X131" s="92"/>
      <c r="Y131" s="92"/>
      <c r="Z131" s="92"/>
    </row>
    <row r="132" customFormat="false" ht="26.1" hidden="false" customHeight="true" outlineLevel="0" collapsed="false">
      <c r="B132" s="87"/>
      <c r="C132" s="87"/>
      <c r="D132" s="63" t="s">
        <v>245</v>
      </c>
      <c r="E132" s="63"/>
      <c r="F132" s="63"/>
      <c r="G132" s="63"/>
      <c r="H132" s="63"/>
      <c r="I132" s="63"/>
      <c r="J132" s="89"/>
      <c r="K132" s="63" t="s">
        <v>246</v>
      </c>
      <c r="L132" s="63"/>
      <c r="M132" s="63"/>
      <c r="N132" s="63"/>
      <c r="O132" s="89"/>
      <c r="P132" s="89"/>
      <c r="Q132" s="64" t="s">
        <v>136</v>
      </c>
      <c r="R132" s="64"/>
      <c r="S132" s="64"/>
      <c r="T132" s="64"/>
      <c r="U132" s="64"/>
      <c r="V132" s="64"/>
      <c r="W132" s="64"/>
      <c r="X132" s="64"/>
      <c r="Y132" s="64"/>
      <c r="Z132" s="64"/>
    </row>
    <row r="133" customFormat="false" ht="26.1" hidden="false" customHeight="true" outlineLevel="0" collapsed="false">
      <c r="B133" s="13" t="s">
        <v>247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26.1" hidden="false" customHeight="true" outlineLevel="0" collapsed="false">
      <c r="B134" s="75" t="s">
        <v>248</v>
      </c>
      <c r="C134" s="75"/>
      <c r="D134" s="75"/>
      <c r="E134" s="75"/>
      <c r="F134" s="75"/>
      <c r="G134" s="75"/>
      <c r="H134" s="75"/>
      <c r="I134" s="46" t="s">
        <v>249</v>
      </c>
      <c r="J134" s="46"/>
      <c r="K134" s="46"/>
      <c r="L134" s="46" t="s">
        <v>250</v>
      </c>
      <c r="M134" s="46"/>
      <c r="N134" s="46"/>
      <c r="O134" s="46"/>
      <c r="P134" s="46" t="s">
        <v>251</v>
      </c>
      <c r="Q134" s="46"/>
      <c r="R134" s="46"/>
      <c r="S134" s="46"/>
      <c r="T134" s="47" t="s">
        <v>252</v>
      </c>
      <c r="U134" s="47"/>
      <c r="V134" s="47"/>
      <c r="W134" s="47"/>
      <c r="X134" s="47"/>
      <c r="Y134" s="47"/>
      <c r="Z134" s="47"/>
    </row>
    <row r="135" customFormat="false" ht="26.1" hidden="false" customHeight="true" outlineLevel="0" collapsed="false">
      <c r="B135" s="93" t="s">
        <v>253</v>
      </c>
      <c r="C135" s="93"/>
      <c r="D135" s="93"/>
      <c r="E135" s="93"/>
      <c r="F135" s="93"/>
      <c r="G135" s="93"/>
      <c r="H135" s="93"/>
      <c r="I135" s="94" t="s">
        <v>253</v>
      </c>
      <c r="J135" s="94"/>
      <c r="K135" s="94"/>
      <c r="L135" s="94" t="s">
        <v>253</v>
      </c>
      <c r="M135" s="94"/>
      <c r="N135" s="94"/>
      <c r="O135" s="94"/>
      <c r="P135" s="94" t="s">
        <v>254</v>
      </c>
      <c r="Q135" s="94"/>
      <c r="R135" s="94"/>
      <c r="S135" s="94"/>
      <c r="T135" s="95" t="s">
        <v>202</v>
      </c>
      <c r="U135" s="95"/>
      <c r="V135" s="95"/>
      <c r="W135" s="95"/>
      <c r="X135" s="95"/>
      <c r="Y135" s="95"/>
      <c r="Z135" s="95"/>
    </row>
    <row r="136" customFormat="false" ht="26.1" hidden="false" customHeight="true" outlineLevel="0" collapsed="false">
      <c r="B136" s="96" t="s">
        <v>255</v>
      </c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</row>
    <row r="137" customFormat="false" ht="26.1" hidden="false" customHeight="true" outlineLevel="0" collapsed="false">
      <c r="B137" s="75" t="s">
        <v>256</v>
      </c>
      <c r="C137" s="75"/>
      <c r="D137" s="75"/>
      <c r="E137" s="75"/>
      <c r="F137" s="75"/>
      <c r="G137" s="75"/>
      <c r="H137" s="75"/>
      <c r="I137" s="75"/>
      <c r="J137" s="97" t="s">
        <v>122</v>
      </c>
      <c r="K137" s="46" t="s">
        <v>256</v>
      </c>
      <c r="L137" s="46"/>
      <c r="M137" s="46"/>
      <c r="N137" s="46"/>
      <c r="O137" s="46"/>
      <c r="P137" s="97" t="s">
        <v>122</v>
      </c>
      <c r="Q137" s="46" t="s">
        <v>256</v>
      </c>
      <c r="R137" s="46"/>
      <c r="S137" s="46"/>
      <c r="T137" s="46"/>
      <c r="U137" s="46"/>
      <c r="V137" s="46"/>
      <c r="W137" s="46"/>
      <c r="X137" s="47" t="s">
        <v>122</v>
      </c>
      <c r="Y137" s="47"/>
      <c r="Z137" s="47"/>
    </row>
    <row r="138" customFormat="false" ht="26.1" hidden="false" customHeight="true" outlineLevel="0" collapsed="false">
      <c r="B138" s="98" t="s">
        <v>257</v>
      </c>
      <c r="C138" s="98"/>
      <c r="D138" s="98"/>
      <c r="E138" s="98"/>
      <c r="F138" s="98"/>
      <c r="G138" s="98"/>
      <c r="H138" s="98"/>
      <c r="I138" s="98"/>
      <c r="J138" s="10" t="n">
        <v>0</v>
      </c>
      <c r="K138" s="41" t="s">
        <v>258</v>
      </c>
      <c r="L138" s="41"/>
      <c r="M138" s="41"/>
      <c r="N138" s="41"/>
      <c r="O138" s="41"/>
      <c r="P138" s="10" t="n">
        <v>0</v>
      </c>
      <c r="Q138" s="41" t="s">
        <v>259</v>
      </c>
      <c r="R138" s="41"/>
      <c r="S138" s="41"/>
      <c r="T138" s="41"/>
      <c r="U138" s="41"/>
      <c r="V138" s="41"/>
      <c r="W138" s="41"/>
      <c r="X138" s="11" t="n">
        <v>5</v>
      </c>
      <c r="Y138" s="11"/>
      <c r="Z138" s="11"/>
    </row>
    <row r="139" customFormat="false" ht="26.1" hidden="false" customHeight="true" outlineLevel="0" collapsed="false">
      <c r="B139" s="98" t="s">
        <v>260</v>
      </c>
      <c r="C139" s="98"/>
      <c r="D139" s="98"/>
      <c r="E139" s="98"/>
      <c r="F139" s="98"/>
      <c r="G139" s="98"/>
      <c r="H139" s="98"/>
      <c r="I139" s="98"/>
      <c r="J139" s="10" t="n">
        <v>4</v>
      </c>
      <c r="K139" s="41" t="s">
        <v>261</v>
      </c>
      <c r="L139" s="41"/>
      <c r="M139" s="41"/>
      <c r="N139" s="41"/>
      <c r="O139" s="41"/>
      <c r="P139" s="10" t="n">
        <v>5</v>
      </c>
      <c r="Q139" s="41" t="s">
        <v>262</v>
      </c>
      <c r="R139" s="41"/>
      <c r="S139" s="41"/>
      <c r="T139" s="41"/>
      <c r="U139" s="41"/>
      <c r="V139" s="41"/>
      <c r="W139" s="41"/>
      <c r="X139" s="11" t="n">
        <v>1</v>
      </c>
      <c r="Y139" s="11"/>
      <c r="Z139" s="11"/>
    </row>
    <row r="140" customFormat="false" ht="26.1" hidden="false" customHeight="true" outlineLevel="0" collapsed="false">
      <c r="B140" s="98" t="s">
        <v>263</v>
      </c>
      <c r="C140" s="98"/>
      <c r="D140" s="98"/>
      <c r="E140" s="98"/>
      <c r="F140" s="98"/>
      <c r="G140" s="98"/>
      <c r="H140" s="98"/>
      <c r="I140" s="98"/>
      <c r="J140" s="10" t="n">
        <v>5</v>
      </c>
      <c r="K140" s="41" t="s">
        <v>264</v>
      </c>
      <c r="L140" s="41"/>
      <c r="M140" s="41"/>
      <c r="N140" s="41"/>
      <c r="O140" s="41"/>
      <c r="P140" s="10" t="n">
        <v>1</v>
      </c>
      <c r="Q140" s="41" t="s">
        <v>265</v>
      </c>
      <c r="R140" s="41"/>
      <c r="S140" s="41"/>
      <c r="T140" s="41"/>
      <c r="U140" s="41"/>
      <c r="V140" s="41"/>
      <c r="W140" s="41"/>
      <c r="X140" s="11" t="n">
        <v>500</v>
      </c>
      <c r="Y140" s="11"/>
      <c r="Z140" s="11"/>
    </row>
    <row r="141" customFormat="false" ht="26.1" hidden="false" customHeight="true" outlineLevel="0" collapsed="false">
      <c r="B141" s="98" t="s">
        <v>266</v>
      </c>
      <c r="C141" s="98"/>
      <c r="D141" s="98"/>
      <c r="E141" s="98"/>
      <c r="F141" s="98"/>
      <c r="G141" s="98"/>
      <c r="H141" s="98"/>
      <c r="I141" s="98"/>
      <c r="J141" s="10" t="n">
        <v>0</v>
      </c>
      <c r="K141" s="41" t="s">
        <v>267</v>
      </c>
      <c r="L141" s="41"/>
      <c r="M141" s="41"/>
      <c r="N141" s="41"/>
      <c r="O141" s="41"/>
      <c r="P141" s="10" t="n">
        <v>0</v>
      </c>
      <c r="Q141" s="41" t="s">
        <v>268</v>
      </c>
      <c r="R141" s="41"/>
      <c r="S141" s="41"/>
      <c r="T141" s="41"/>
      <c r="U141" s="41"/>
      <c r="V141" s="41"/>
      <c r="W141" s="41"/>
      <c r="X141" s="11" t="n">
        <v>1000</v>
      </c>
      <c r="Y141" s="11"/>
      <c r="Z141" s="11"/>
    </row>
    <row r="142" customFormat="false" ht="26.1" hidden="false" customHeight="true" outlineLevel="0" collapsed="false">
      <c r="B142" s="98" t="s">
        <v>269</v>
      </c>
      <c r="C142" s="98"/>
      <c r="D142" s="98"/>
      <c r="E142" s="98"/>
      <c r="F142" s="98"/>
      <c r="G142" s="98"/>
      <c r="H142" s="98"/>
      <c r="I142" s="98"/>
      <c r="J142" s="10" t="n">
        <v>0</v>
      </c>
      <c r="K142" s="41" t="s">
        <v>270</v>
      </c>
      <c r="L142" s="41"/>
      <c r="M142" s="41"/>
      <c r="N142" s="41"/>
      <c r="O142" s="41"/>
      <c r="P142" s="10" t="n">
        <v>0</v>
      </c>
      <c r="Q142" s="41" t="s">
        <v>271</v>
      </c>
      <c r="R142" s="41"/>
      <c r="S142" s="41"/>
      <c r="T142" s="41"/>
      <c r="U142" s="41"/>
      <c r="V142" s="41"/>
      <c r="W142" s="41"/>
      <c r="X142" s="11" t="n">
        <v>0</v>
      </c>
      <c r="Y142" s="11"/>
      <c r="Z142" s="11"/>
    </row>
    <row r="143" customFormat="false" ht="26.1" hidden="false" customHeight="true" outlineLevel="0" collapsed="false">
      <c r="B143" s="99" t="s">
        <v>272</v>
      </c>
      <c r="C143" s="99"/>
      <c r="D143" s="99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</row>
    <row r="144" customFormat="false" ht="26.1" hidden="false" customHeight="true" outlineLevel="0" collapsed="false">
      <c r="B144" s="13" t="s">
        <v>273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43.5" hidden="false" customHeight="true" outlineLevel="0" collapsed="false">
      <c r="B145" s="73" t="s">
        <v>27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</row>
    <row r="146" customFormat="false" ht="26.1" hidden="false" customHeight="true" outlineLevel="0" collapsed="false">
      <c r="B146" s="101"/>
      <c r="C146" s="102"/>
      <c r="D146" s="102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4"/>
    </row>
    <row r="147" customFormat="false" ht="26.1" hidden="false" customHeight="true" outlineLevel="0" collapsed="false">
      <c r="B147" s="101"/>
      <c r="C147" s="102"/>
      <c r="D147" s="102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4"/>
    </row>
    <row r="148" customFormat="false" ht="26.1" hidden="false" customHeight="true" outlineLevel="0" collapsed="false">
      <c r="B148" s="101"/>
      <c r="C148" s="102"/>
      <c r="D148" s="102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4"/>
    </row>
    <row r="149" customFormat="false" ht="26.1" hidden="false" customHeight="true" outlineLevel="0" collapsed="false">
      <c r="B149" s="101"/>
      <c r="C149" s="102"/>
      <c r="D149" s="102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4"/>
    </row>
    <row r="150" customFormat="false" ht="26.1" hidden="false" customHeight="true" outlineLevel="0" collapsed="false"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4"/>
    </row>
    <row r="151" customFormat="false" ht="26.1" hidden="false" customHeight="true" outlineLevel="0" collapsed="false">
      <c r="B151" s="101"/>
      <c r="C151" s="102"/>
      <c r="D151" s="102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4"/>
    </row>
    <row r="152" customFormat="false" ht="26.1" hidden="false" customHeight="true" outlineLevel="0" collapsed="false">
      <c r="B152" s="101"/>
      <c r="C152" s="102"/>
      <c r="D152" s="102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4"/>
    </row>
    <row r="153" customFormat="false" ht="26.1" hidden="false" customHeight="true" outlineLevel="0" collapsed="false">
      <c r="B153" s="101"/>
      <c r="C153" s="102"/>
      <c r="D153" s="102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4"/>
    </row>
    <row r="154" customFormat="false" ht="26.1" hidden="false" customHeight="true" outlineLevel="0" collapsed="false">
      <c r="B154" s="101"/>
      <c r="C154" s="102"/>
      <c r="D154" s="102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4"/>
    </row>
    <row r="155" customFormat="false" ht="26.1" hidden="false" customHeight="true" outlineLevel="0" collapsed="false">
      <c r="B155" s="101"/>
      <c r="C155" s="102"/>
      <c r="D155" s="102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4"/>
    </row>
    <row r="156" customFormat="false" ht="26.1" hidden="false" customHeight="true" outlineLevel="0" collapsed="false">
      <c r="B156" s="101"/>
      <c r="C156" s="102"/>
      <c r="D156" s="102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4"/>
    </row>
    <row r="157" customFormat="false" ht="26.1" hidden="false" customHeight="true" outlineLevel="0" collapsed="false">
      <c r="B157" s="101"/>
      <c r="C157" s="102"/>
      <c r="D157" s="102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4"/>
    </row>
    <row r="158" customFormat="false" ht="26.1" hidden="false" customHeight="true" outlineLevel="0" collapsed="false">
      <c r="B158" s="101"/>
      <c r="C158" s="102"/>
      <c r="D158" s="102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4"/>
    </row>
    <row r="159" customFormat="false" ht="26.1" hidden="false" customHeight="true" outlineLevel="0" collapsed="false"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4"/>
    </row>
    <row r="160" customFormat="false" ht="26.1" hidden="false" customHeight="true" outlineLevel="0" collapsed="false">
      <c r="B160" s="101"/>
      <c r="C160" s="102"/>
      <c r="D160" s="102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4"/>
    </row>
    <row r="161" customFormat="false" ht="26.1" hidden="false" customHeight="true" outlineLevel="0" collapsed="false">
      <c r="B161" s="101"/>
      <c r="C161" s="102"/>
      <c r="D161" s="102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4"/>
    </row>
    <row r="162" customFormat="false" ht="26.1" hidden="false" customHeight="true" outlineLevel="0" collapsed="false">
      <c r="B162" s="101"/>
      <c r="C162" s="102"/>
      <c r="D162" s="102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4"/>
    </row>
    <row r="163" customFormat="false" ht="26.1" hidden="false" customHeight="true" outlineLevel="0" collapsed="false">
      <c r="B163" s="101"/>
      <c r="C163" s="102"/>
      <c r="D163" s="102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4"/>
    </row>
    <row r="164" customFormat="false" ht="26.1" hidden="false" customHeight="true" outlineLevel="0" collapsed="false">
      <c r="B164" s="101"/>
      <c r="C164" s="102"/>
      <c r="D164" s="102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4"/>
    </row>
    <row r="165" customFormat="false" ht="26.1" hidden="false" customHeight="true" outlineLevel="0" collapsed="false">
      <c r="B165" s="101"/>
      <c r="C165" s="102"/>
      <c r="D165" s="102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4"/>
    </row>
    <row r="166" customFormat="false" ht="26.1" hidden="false" customHeight="true" outlineLevel="0" collapsed="false">
      <c r="B166" s="101"/>
      <c r="C166" s="102"/>
      <c r="D166" s="102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4"/>
    </row>
    <row r="167" customFormat="false" ht="26.1" hidden="false" customHeight="true" outlineLevel="0" collapsed="false">
      <c r="B167" s="101"/>
      <c r="C167" s="102"/>
      <c r="D167" s="102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4"/>
    </row>
    <row r="168" customFormat="false" ht="26.1" hidden="false" customHeight="true" outlineLevel="0" collapsed="false"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4"/>
    </row>
    <row r="169" customFormat="false" ht="26.1" hidden="false" customHeight="true" outlineLevel="0" collapsed="false">
      <c r="B169" s="101"/>
      <c r="C169" s="102"/>
      <c r="D169" s="102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4"/>
    </row>
    <row r="170" customFormat="false" ht="26.1" hidden="false" customHeight="true" outlineLevel="0" collapsed="false">
      <c r="B170" s="101"/>
      <c r="C170" s="102"/>
      <c r="D170" s="102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4"/>
    </row>
    <row r="171" customFormat="false" ht="26.1" hidden="false" customHeight="true" outlineLevel="0" collapsed="false">
      <c r="B171" s="101"/>
      <c r="C171" s="102"/>
      <c r="D171" s="102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4"/>
    </row>
    <row r="172" customFormat="false" ht="26.1" hidden="false" customHeight="true" outlineLevel="0" collapsed="false">
      <c r="B172" s="13" t="s">
        <v>275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26.1" hidden="false" customHeight="true" outlineLevel="0" collapsed="false">
      <c r="B173" s="105" t="s">
        <v>276</v>
      </c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</row>
    <row r="174" customFormat="false" ht="26.1" hidden="false" customHeight="true" outlineLevel="0" collapsed="false">
      <c r="B174" s="106" t="s">
        <v>277</v>
      </c>
      <c r="C174" s="106"/>
      <c r="D174" s="106"/>
      <c r="E174" s="106"/>
      <c r="F174" s="106"/>
      <c r="G174" s="106"/>
      <c r="H174" s="106"/>
      <c r="I174" s="63" t="s">
        <v>149</v>
      </c>
      <c r="J174" s="63"/>
      <c r="K174" s="63"/>
      <c r="L174" s="63"/>
      <c r="M174" s="107" t="s">
        <v>278</v>
      </c>
      <c r="N174" s="107"/>
      <c r="O174" s="107"/>
      <c r="P174" s="107"/>
      <c r="Q174" s="64" t="s">
        <v>279</v>
      </c>
      <c r="R174" s="64"/>
      <c r="S174" s="64"/>
      <c r="T174" s="64"/>
      <c r="U174" s="64"/>
      <c r="V174" s="64"/>
      <c r="W174" s="64"/>
      <c r="X174" s="64"/>
      <c r="Y174" s="64"/>
      <c r="Z174" s="64"/>
    </row>
    <row r="175" customFormat="false" ht="26.1" hidden="false" customHeight="true" outlineLevel="0" collapsed="false">
      <c r="B175" s="13" t="s">
        <v>280</v>
      </c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33" hidden="false" customHeight="true" outlineLevel="0" collapsed="false">
      <c r="B176" s="96" t="s">
        <v>281</v>
      </c>
      <c r="C176" s="96"/>
      <c r="D176" s="96"/>
      <c r="E176" s="96"/>
      <c r="F176" s="96"/>
      <c r="G176" s="96"/>
      <c r="H176" s="96" t="s">
        <v>282</v>
      </c>
      <c r="I176" s="96"/>
      <c r="J176" s="108" t="s">
        <v>283</v>
      </c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customFormat="false" ht="38.25" hidden="false" customHeight="true" outlineLevel="0" collapsed="false">
      <c r="B177" s="109" t="s">
        <v>284</v>
      </c>
      <c r="C177" s="109"/>
      <c r="D177" s="110" t="s">
        <v>285</v>
      </c>
      <c r="E177" s="110" t="s">
        <v>286</v>
      </c>
      <c r="F177" s="111" t="s">
        <v>287</v>
      </c>
      <c r="G177" s="111"/>
      <c r="H177" s="105" t="s">
        <v>279</v>
      </c>
      <c r="I177" s="105"/>
      <c r="J177" s="112" t="s">
        <v>288</v>
      </c>
      <c r="K177" s="97" t="s">
        <v>289</v>
      </c>
      <c r="L177" s="97" t="s">
        <v>290</v>
      </c>
      <c r="M177" s="97" t="s">
        <v>291</v>
      </c>
      <c r="N177" s="97" t="s">
        <v>292</v>
      </c>
      <c r="O177" s="97" t="s">
        <v>293</v>
      </c>
      <c r="P177" s="97" t="s">
        <v>294</v>
      </c>
      <c r="Q177" s="97" t="s">
        <v>295</v>
      </c>
      <c r="R177" s="97"/>
      <c r="S177" s="97" t="s">
        <v>296</v>
      </c>
      <c r="T177" s="97"/>
      <c r="U177" s="97" t="s">
        <v>297</v>
      </c>
      <c r="V177" s="97"/>
      <c r="W177" s="97" t="s">
        <v>298</v>
      </c>
      <c r="X177" s="97"/>
      <c r="Y177" s="113" t="s">
        <v>299</v>
      </c>
      <c r="Z177" s="113"/>
    </row>
    <row r="178" customFormat="false" ht="28.5" hidden="false" customHeight="true" outlineLevel="0" collapsed="false">
      <c r="B178" s="114" t="s">
        <v>300</v>
      </c>
      <c r="C178" s="114"/>
      <c r="D178" s="115" t="s">
        <v>285</v>
      </c>
      <c r="E178" s="115" t="s">
        <v>286</v>
      </c>
      <c r="F178" s="116" t="s">
        <v>301</v>
      </c>
      <c r="G178" s="116"/>
      <c r="H178" s="105"/>
      <c r="I178" s="105"/>
      <c r="J178" s="112"/>
      <c r="K178" s="9"/>
      <c r="L178" s="9"/>
      <c r="M178" s="9"/>
      <c r="N178" s="9"/>
      <c r="O178" s="9"/>
      <c r="P178" s="10"/>
      <c r="Q178" s="10"/>
      <c r="R178" s="10"/>
      <c r="S178" s="10"/>
      <c r="T178" s="10"/>
      <c r="U178" s="10"/>
      <c r="V178" s="10"/>
      <c r="W178" s="10"/>
      <c r="X178" s="10"/>
      <c r="Y178" s="11"/>
      <c r="Z178" s="11"/>
    </row>
    <row r="179" customFormat="false" ht="40.5" hidden="false" customHeight="true" outlineLevel="0" collapsed="false">
      <c r="B179" s="109" t="s">
        <v>284</v>
      </c>
      <c r="C179" s="109"/>
      <c r="D179" s="110" t="s">
        <v>285</v>
      </c>
      <c r="E179" s="110" t="s">
        <v>286</v>
      </c>
      <c r="F179" s="111" t="s">
        <v>301</v>
      </c>
      <c r="G179" s="111"/>
      <c r="H179" s="105" t="s">
        <v>279</v>
      </c>
      <c r="I179" s="105"/>
      <c r="J179" s="50" t="s">
        <v>302</v>
      </c>
      <c r="K179" s="39" t="s">
        <v>289</v>
      </c>
      <c r="L179" s="39" t="s">
        <v>290</v>
      </c>
      <c r="M179" s="39" t="s">
        <v>291</v>
      </c>
      <c r="N179" s="39" t="s">
        <v>292</v>
      </c>
      <c r="O179" s="39" t="s">
        <v>293</v>
      </c>
      <c r="P179" s="39" t="s">
        <v>294</v>
      </c>
      <c r="Q179" s="39" t="s">
        <v>295</v>
      </c>
      <c r="R179" s="39"/>
      <c r="S179" s="39" t="s">
        <v>296</v>
      </c>
      <c r="T179" s="39"/>
      <c r="U179" s="39" t="s">
        <v>297</v>
      </c>
      <c r="V179" s="39"/>
      <c r="W179" s="39" t="s">
        <v>298</v>
      </c>
      <c r="X179" s="39"/>
      <c r="Y179" s="23" t="s">
        <v>299</v>
      </c>
      <c r="Z179" s="23"/>
    </row>
    <row r="180" customFormat="false" ht="26.1" hidden="false" customHeight="true" outlineLevel="0" collapsed="false">
      <c r="B180" s="114" t="s">
        <v>300</v>
      </c>
      <c r="C180" s="114"/>
      <c r="D180" s="115" t="s">
        <v>285</v>
      </c>
      <c r="E180" s="115" t="s">
        <v>286</v>
      </c>
      <c r="F180" s="116" t="s">
        <v>301</v>
      </c>
      <c r="G180" s="116"/>
      <c r="H180" s="105"/>
      <c r="I180" s="105"/>
      <c r="J180" s="50"/>
      <c r="K180" s="9"/>
      <c r="L180" s="9"/>
      <c r="M180" s="9"/>
      <c r="N180" s="9"/>
      <c r="O180" s="9"/>
      <c r="P180" s="10"/>
      <c r="Q180" s="10"/>
      <c r="R180" s="10"/>
      <c r="S180" s="10"/>
      <c r="T180" s="10"/>
      <c r="U180" s="10"/>
      <c r="V180" s="10"/>
      <c r="W180" s="10"/>
      <c r="X180" s="10"/>
      <c r="Y180" s="11"/>
      <c r="Z180" s="11"/>
    </row>
    <row r="181" customFormat="false" ht="42.75" hidden="false" customHeight="true" outlineLevel="0" collapsed="false">
      <c r="B181" s="109" t="s">
        <v>284</v>
      </c>
      <c r="C181" s="109"/>
      <c r="D181" s="110" t="s">
        <v>285</v>
      </c>
      <c r="E181" s="110" t="s">
        <v>286</v>
      </c>
      <c r="F181" s="111" t="s">
        <v>287</v>
      </c>
      <c r="G181" s="111"/>
      <c r="H181" s="105" t="s">
        <v>279</v>
      </c>
      <c r="I181" s="105"/>
      <c r="J181" s="50" t="s">
        <v>303</v>
      </c>
      <c r="K181" s="39" t="s">
        <v>289</v>
      </c>
      <c r="L181" s="39" t="s">
        <v>290</v>
      </c>
      <c r="M181" s="39" t="s">
        <v>291</v>
      </c>
      <c r="N181" s="39" t="s">
        <v>292</v>
      </c>
      <c r="O181" s="39" t="s">
        <v>293</v>
      </c>
      <c r="P181" s="39" t="s">
        <v>294</v>
      </c>
      <c r="Q181" s="39" t="s">
        <v>295</v>
      </c>
      <c r="R181" s="39"/>
      <c r="S181" s="39" t="s">
        <v>296</v>
      </c>
      <c r="T181" s="39"/>
      <c r="U181" s="39" t="s">
        <v>297</v>
      </c>
      <c r="V181" s="39"/>
      <c r="W181" s="39" t="s">
        <v>298</v>
      </c>
      <c r="X181" s="39"/>
      <c r="Y181" s="23" t="s">
        <v>299</v>
      </c>
      <c r="Z181" s="23"/>
    </row>
    <row r="182" customFormat="false" ht="26.1" hidden="false" customHeight="true" outlineLevel="0" collapsed="false">
      <c r="B182" s="114" t="s">
        <v>300</v>
      </c>
      <c r="C182" s="114"/>
      <c r="D182" s="115" t="s">
        <v>285</v>
      </c>
      <c r="E182" s="115" t="s">
        <v>286</v>
      </c>
      <c r="F182" s="116" t="s">
        <v>301</v>
      </c>
      <c r="G182" s="116"/>
      <c r="H182" s="105"/>
      <c r="I182" s="105"/>
      <c r="J182" s="50"/>
      <c r="K182" s="9"/>
      <c r="L182" s="9"/>
      <c r="M182" s="9"/>
      <c r="N182" s="9"/>
      <c r="O182" s="9"/>
      <c r="P182" s="10"/>
      <c r="Q182" s="10"/>
      <c r="R182" s="10"/>
      <c r="S182" s="10"/>
      <c r="T182" s="10"/>
      <c r="U182" s="10"/>
      <c r="V182" s="10"/>
      <c r="W182" s="10"/>
      <c r="X182" s="10"/>
      <c r="Y182" s="11"/>
      <c r="Z182" s="11"/>
    </row>
    <row r="183" customFormat="false" ht="39.75" hidden="false" customHeight="true" outlineLevel="0" collapsed="false">
      <c r="B183" s="109" t="s">
        <v>284</v>
      </c>
      <c r="C183" s="109"/>
      <c r="D183" s="110" t="s">
        <v>285</v>
      </c>
      <c r="E183" s="110" t="s">
        <v>286</v>
      </c>
      <c r="F183" s="111" t="s">
        <v>301</v>
      </c>
      <c r="G183" s="111"/>
      <c r="H183" s="105" t="s">
        <v>279</v>
      </c>
      <c r="I183" s="105"/>
      <c r="J183" s="117" t="s">
        <v>304</v>
      </c>
      <c r="K183" s="39" t="s">
        <v>289</v>
      </c>
      <c r="L183" s="39" t="s">
        <v>290</v>
      </c>
      <c r="M183" s="39" t="s">
        <v>291</v>
      </c>
      <c r="N183" s="39" t="s">
        <v>292</v>
      </c>
      <c r="O183" s="39" t="s">
        <v>293</v>
      </c>
      <c r="P183" s="39" t="s">
        <v>294</v>
      </c>
      <c r="Q183" s="39" t="s">
        <v>295</v>
      </c>
      <c r="R183" s="39"/>
      <c r="S183" s="39" t="s">
        <v>296</v>
      </c>
      <c r="T183" s="39"/>
      <c r="U183" s="39" t="s">
        <v>297</v>
      </c>
      <c r="V183" s="39"/>
      <c r="W183" s="39" t="s">
        <v>298</v>
      </c>
      <c r="X183" s="39"/>
      <c r="Y183" s="23" t="s">
        <v>299</v>
      </c>
      <c r="Z183" s="23"/>
    </row>
    <row r="184" customFormat="false" ht="26.1" hidden="false" customHeight="true" outlineLevel="0" collapsed="false">
      <c r="B184" s="114" t="s">
        <v>300</v>
      </c>
      <c r="C184" s="114"/>
      <c r="D184" s="115" t="s">
        <v>285</v>
      </c>
      <c r="E184" s="115" t="s">
        <v>286</v>
      </c>
      <c r="F184" s="116" t="s">
        <v>301</v>
      </c>
      <c r="G184" s="116"/>
      <c r="H184" s="105"/>
      <c r="I184" s="105"/>
      <c r="J184" s="117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9"/>
      <c r="Z184" s="119"/>
    </row>
    <row r="185" customFormat="false" ht="26.1" hidden="false" customHeight="true" outlineLevel="0" collapsed="false">
      <c r="B185" s="44" t="s">
        <v>305</v>
      </c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</row>
    <row r="186" customFormat="false" ht="26.1" hidden="false" customHeight="true" outlineLevel="0" collapsed="false">
      <c r="B186" s="120" t="s">
        <v>306</v>
      </c>
      <c r="C186" s="120"/>
      <c r="D186" s="120"/>
      <c r="E186" s="120"/>
      <c r="F186" s="120"/>
      <c r="G186" s="120"/>
      <c r="H186" s="120"/>
      <c r="I186" s="120"/>
      <c r="J186" s="120"/>
      <c r="K186" s="120"/>
      <c r="L186" s="121"/>
      <c r="M186" s="121"/>
      <c r="N186" s="121"/>
      <c r="O186" s="121"/>
      <c r="P186" s="122" t="s">
        <v>307</v>
      </c>
      <c r="Q186" s="122"/>
      <c r="R186" s="122"/>
      <c r="S186" s="123"/>
      <c r="T186" s="123"/>
      <c r="U186" s="123"/>
      <c r="V186" s="123"/>
      <c r="W186" s="123"/>
      <c r="X186" s="123"/>
      <c r="Y186" s="123"/>
      <c r="Z186" s="123"/>
    </row>
    <row r="187" customFormat="false" ht="48" hidden="false" customHeight="true" outlineLevel="0" collapsed="false"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1"/>
      <c r="M187" s="121"/>
      <c r="N187" s="121"/>
      <c r="O187" s="121"/>
      <c r="P187" s="122"/>
      <c r="Q187" s="122"/>
      <c r="R187" s="122"/>
      <c r="S187" s="123"/>
      <c r="T187" s="123"/>
      <c r="U187" s="123"/>
      <c r="V187" s="123"/>
      <c r="W187" s="123"/>
      <c r="X187" s="123"/>
      <c r="Y187" s="123"/>
      <c r="Z187" s="123"/>
    </row>
    <row r="188" customFormat="false" ht="26.1" hidden="false" customHeight="true" outlineLevel="0" collapsed="false">
      <c r="B188" s="96" t="s">
        <v>308</v>
      </c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</row>
    <row r="189" customFormat="false" ht="31.5" hidden="false" customHeight="true" outlineLevel="0" collapsed="false">
      <c r="B189" s="124" t="s">
        <v>309</v>
      </c>
      <c r="C189" s="124"/>
      <c r="D189" s="124"/>
      <c r="E189" s="124"/>
      <c r="F189" s="124"/>
      <c r="G189" s="124"/>
      <c r="H189" s="46" t="s">
        <v>310</v>
      </c>
      <c r="I189" s="46" t="s">
        <v>311</v>
      </c>
      <c r="J189" s="46"/>
      <c r="K189" s="46"/>
      <c r="L189" s="46"/>
      <c r="M189" s="46" t="s">
        <v>312</v>
      </c>
      <c r="N189" s="46" t="s">
        <v>313</v>
      </c>
      <c r="O189" s="46" t="s">
        <v>314</v>
      </c>
      <c r="P189" s="46"/>
      <c r="Q189" s="46" t="s">
        <v>315</v>
      </c>
      <c r="R189" s="46"/>
      <c r="S189" s="46"/>
      <c r="T189" s="47" t="s">
        <v>316</v>
      </c>
      <c r="U189" s="47"/>
      <c r="V189" s="47"/>
      <c r="W189" s="47"/>
      <c r="X189" s="47"/>
      <c r="Y189" s="47"/>
      <c r="Z189" s="47"/>
    </row>
    <row r="190" customFormat="false" ht="36" hidden="false" customHeight="true" outlineLevel="0" collapsed="false">
      <c r="B190" s="124"/>
      <c r="C190" s="124"/>
      <c r="D190" s="124"/>
      <c r="E190" s="124"/>
      <c r="F190" s="124"/>
      <c r="G190" s="124"/>
      <c r="H190" s="46"/>
      <c r="I190" s="39" t="s">
        <v>317</v>
      </c>
      <c r="J190" s="39" t="s">
        <v>318</v>
      </c>
      <c r="K190" s="39" t="s">
        <v>319</v>
      </c>
      <c r="L190" s="39" t="s">
        <v>320</v>
      </c>
      <c r="M190" s="46"/>
      <c r="N190" s="46"/>
      <c r="O190" s="39" t="s">
        <v>321</v>
      </c>
      <c r="P190" s="112" t="s">
        <v>221</v>
      </c>
      <c r="Q190" s="39" t="s">
        <v>322</v>
      </c>
      <c r="R190" s="39" t="s">
        <v>323</v>
      </c>
      <c r="S190" s="39" t="s">
        <v>324</v>
      </c>
      <c r="T190" s="47"/>
      <c r="U190" s="47"/>
      <c r="V190" s="47"/>
      <c r="W190" s="47"/>
      <c r="X190" s="47"/>
      <c r="Y190" s="47"/>
      <c r="Z190" s="47"/>
    </row>
    <row r="191" customFormat="false" ht="25.5" hidden="false" customHeight="true" outlineLevel="0" collapsed="false">
      <c r="B191" s="124"/>
      <c r="C191" s="124"/>
      <c r="D191" s="124"/>
      <c r="E191" s="124"/>
      <c r="F191" s="124"/>
      <c r="G191" s="124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51"/>
      <c r="U191" s="51"/>
      <c r="V191" s="51"/>
      <c r="W191" s="51"/>
      <c r="X191" s="51"/>
      <c r="Y191" s="51"/>
      <c r="Z191" s="51"/>
    </row>
    <row r="192" customFormat="false" ht="25.5" hidden="false" customHeight="true" outlineLevel="0" collapsed="false">
      <c r="B192" s="124"/>
      <c r="C192" s="124"/>
      <c r="D192" s="124"/>
      <c r="E192" s="124"/>
      <c r="F192" s="124"/>
      <c r="G192" s="124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51"/>
      <c r="U192" s="51"/>
      <c r="V192" s="51"/>
      <c r="W192" s="51"/>
      <c r="X192" s="51"/>
      <c r="Y192" s="51"/>
      <c r="Z192" s="51"/>
    </row>
    <row r="193" customFormat="false" ht="35.25" hidden="false" customHeight="true" outlineLevel="0" collapsed="false">
      <c r="B193" s="124"/>
      <c r="C193" s="124"/>
      <c r="D193" s="124"/>
      <c r="E193" s="124"/>
      <c r="F193" s="124"/>
      <c r="G193" s="124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51"/>
      <c r="U193" s="51"/>
      <c r="V193" s="51"/>
      <c r="W193" s="51"/>
      <c r="X193" s="51"/>
      <c r="Y193" s="51"/>
      <c r="Z193" s="51"/>
    </row>
    <row r="194" customFormat="false" ht="25.5" hidden="false" customHeight="true" outlineLevel="0" collapsed="false">
      <c r="B194" s="124"/>
      <c r="C194" s="124"/>
      <c r="D194" s="124"/>
      <c r="E194" s="124"/>
      <c r="F194" s="124"/>
      <c r="G194" s="124"/>
      <c r="H194" s="56"/>
      <c r="I194" s="10"/>
      <c r="J194" s="41"/>
      <c r="K194" s="41"/>
      <c r="L194" s="41"/>
      <c r="M194" s="41"/>
      <c r="N194" s="41"/>
      <c r="O194" s="41"/>
      <c r="P194" s="10"/>
      <c r="Q194" s="41"/>
      <c r="R194" s="41"/>
      <c r="S194" s="41"/>
      <c r="T194" s="82"/>
      <c r="U194" s="82"/>
      <c r="V194" s="82"/>
      <c r="W194" s="82"/>
      <c r="X194" s="82"/>
      <c r="Y194" s="82"/>
      <c r="Z194" s="82"/>
    </row>
    <row r="195" customFormat="false" ht="25.5" hidden="false" customHeight="true" outlineLevel="0" collapsed="false">
      <c r="B195" s="124"/>
      <c r="C195" s="124"/>
      <c r="D195" s="124"/>
      <c r="E195" s="124"/>
      <c r="F195" s="124"/>
      <c r="G195" s="124"/>
      <c r="H195" s="56"/>
      <c r="I195" s="10"/>
      <c r="J195" s="41"/>
      <c r="K195" s="41"/>
      <c r="L195" s="41"/>
      <c r="M195" s="41"/>
      <c r="N195" s="41"/>
      <c r="O195" s="41"/>
      <c r="P195" s="10"/>
      <c r="Q195" s="41"/>
      <c r="R195" s="41"/>
      <c r="S195" s="41"/>
      <c r="T195" s="82"/>
      <c r="U195" s="82"/>
      <c r="V195" s="82"/>
      <c r="W195" s="82"/>
      <c r="X195" s="82"/>
      <c r="Y195" s="82"/>
      <c r="Z195" s="82"/>
    </row>
    <row r="196" customFormat="false" ht="26.1" hidden="false" customHeight="true" outlineLevel="0" collapsed="false">
      <c r="B196" s="124"/>
      <c r="C196" s="124"/>
      <c r="D196" s="124"/>
      <c r="E196" s="124"/>
      <c r="F196" s="124"/>
      <c r="G196" s="124"/>
      <c r="H196" s="56"/>
      <c r="I196" s="10"/>
      <c r="J196" s="41"/>
      <c r="K196" s="41"/>
      <c r="L196" s="41"/>
      <c r="M196" s="41"/>
      <c r="N196" s="41"/>
      <c r="O196" s="41"/>
      <c r="P196" s="10"/>
      <c r="Q196" s="41"/>
      <c r="R196" s="41"/>
      <c r="S196" s="41"/>
      <c r="T196" s="82"/>
      <c r="U196" s="82"/>
      <c r="V196" s="82"/>
      <c r="W196" s="82"/>
      <c r="X196" s="82"/>
      <c r="Y196" s="82"/>
      <c r="Z196" s="82"/>
    </row>
    <row r="197" customFormat="false" ht="26.1" hidden="false" customHeight="true" outlineLevel="0" collapsed="false">
      <c r="B197" s="124"/>
      <c r="C197" s="124"/>
      <c r="D197" s="124"/>
      <c r="E197" s="124"/>
      <c r="F197" s="124"/>
      <c r="G197" s="124"/>
      <c r="H197" s="56"/>
      <c r="I197" s="10"/>
      <c r="J197" s="41"/>
      <c r="K197" s="41"/>
      <c r="L197" s="41"/>
      <c r="M197" s="41"/>
      <c r="N197" s="41"/>
      <c r="O197" s="41"/>
      <c r="P197" s="10"/>
      <c r="Q197" s="41"/>
      <c r="R197" s="41"/>
      <c r="S197" s="41"/>
      <c r="T197" s="82"/>
      <c r="U197" s="82"/>
      <c r="V197" s="82"/>
      <c r="W197" s="82"/>
      <c r="X197" s="82"/>
      <c r="Y197" s="82"/>
      <c r="Z197" s="82"/>
    </row>
    <row r="198" customFormat="false" ht="26.1" hidden="false" customHeight="true" outlineLevel="0" collapsed="false">
      <c r="B198" s="124"/>
      <c r="C198" s="124"/>
      <c r="D198" s="124"/>
      <c r="E198" s="124"/>
      <c r="F198" s="124"/>
      <c r="G198" s="124"/>
      <c r="H198" s="56"/>
      <c r="I198" s="10"/>
      <c r="J198" s="41"/>
      <c r="K198" s="41"/>
      <c r="L198" s="41"/>
      <c r="M198" s="41"/>
      <c r="N198" s="41"/>
      <c r="O198" s="41"/>
      <c r="P198" s="10"/>
      <c r="Q198" s="41"/>
      <c r="R198" s="41"/>
      <c r="S198" s="41"/>
      <c r="T198" s="82"/>
      <c r="U198" s="82"/>
      <c r="V198" s="82"/>
      <c r="W198" s="82"/>
      <c r="X198" s="82"/>
      <c r="Y198" s="82"/>
      <c r="Z198" s="82"/>
    </row>
    <row r="199" customFormat="false" ht="26.1" hidden="false" customHeight="true" outlineLevel="0" collapsed="false">
      <c r="B199" s="124"/>
      <c r="C199" s="124"/>
      <c r="D199" s="124"/>
      <c r="E199" s="124"/>
      <c r="F199" s="124"/>
      <c r="G199" s="124"/>
      <c r="H199" s="56"/>
      <c r="I199" s="10"/>
      <c r="J199" s="41"/>
      <c r="K199" s="41"/>
      <c r="L199" s="41"/>
      <c r="M199" s="41"/>
      <c r="N199" s="41"/>
      <c r="O199" s="41"/>
      <c r="P199" s="10"/>
      <c r="Q199" s="41"/>
      <c r="R199" s="41"/>
      <c r="S199" s="41"/>
      <c r="T199" s="82"/>
      <c r="U199" s="82"/>
      <c r="V199" s="82"/>
      <c r="W199" s="82"/>
      <c r="X199" s="82"/>
      <c r="Y199" s="82"/>
      <c r="Z199" s="82"/>
    </row>
    <row r="200" customFormat="false" ht="26.1" hidden="false" customHeight="true" outlineLevel="0" collapsed="false">
      <c r="B200" s="124"/>
      <c r="C200" s="124"/>
      <c r="D200" s="124"/>
      <c r="E200" s="124"/>
      <c r="F200" s="124"/>
      <c r="G200" s="124"/>
      <c r="H200" s="56"/>
      <c r="I200" s="10"/>
      <c r="J200" s="41"/>
      <c r="K200" s="41"/>
      <c r="L200" s="41"/>
      <c r="M200" s="41"/>
      <c r="N200" s="41"/>
      <c r="O200" s="41"/>
      <c r="P200" s="10"/>
      <c r="Q200" s="41"/>
      <c r="R200" s="41"/>
      <c r="S200" s="41"/>
      <c r="T200" s="82"/>
      <c r="U200" s="82"/>
      <c r="V200" s="82"/>
      <c r="W200" s="82"/>
      <c r="X200" s="82"/>
      <c r="Y200" s="82"/>
      <c r="Z200" s="82"/>
    </row>
    <row r="201" customFormat="false" ht="26.1" hidden="false" customHeight="true" outlineLevel="0" collapsed="false">
      <c r="B201" s="124"/>
      <c r="C201" s="124"/>
      <c r="D201" s="124"/>
      <c r="E201" s="124"/>
      <c r="F201" s="124"/>
      <c r="G201" s="124"/>
      <c r="H201" s="56"/>
      <c r="I201" s="10"/>
      <c r="J201" s="41"/>
      <c r="K201" s="41"/>
      <c r="L201" s="41"/>
      <c r="M201" s="41"/>
      <c r="N201" s="41"/>
      <c r="O201" s="41"/>
      <c r="P201" s="10"/>
      <c r="Q201" s="41"/>
      <c r="R201" s="41"/>
      <c r="S201" s="41"/>
      <c r="T201" s="82"/>
      <c r="U201" s="82"/>
      <c r="V201" s="82"/>
      <c r="W201" s="82"/>
      <c r="X201" s="82"/>
      <c r="Y201" s="82"/>
      <c r="Z201" s="82"/>
    </row>
    <row r="202" customFormat="false" ht="26.1" hidden="false" customHeight="true" outlineLevel="0" collapsed="false">
      <c r="B202" s="124"/>
      <c r="C202" s="124"/>
      <c r="D202" s="124"/>
      <c r="E202" s="124"/>
      <c r="F202" s="124"/>
      <c r="G202" s="124"/>
      <c r="H202" s="56"/>
      <c r="I202" s="10"/>
      <c r="J202" s="41"/>
      <c r="K202" s="41"/>
      <c r="L202" s="41"/>
      <c r="M202" s="41"/>
      <c r="N202" s="41"/>
      <c r="O202" s="41"/>
      <c r="P202" s="10"/>
      <c r="Q202" s="41"/>
      <c r="R202" s="41"/>
      <c r="S202" s="41"/>
      <c r="T202" s="82"/>
      <c r="U202" s="82"/>
      <c r="V202" s="82"/>
      <c r="W202" s="82"/>
      <c r="X202" s="82"/>
      <c r="Y202" s="82"/>
      <c r="Z202" s="82"/>
    </row>
    <row r="203" customFormat="false" ht="26.1" hidden="false" customHeight="true" outlineLevel="0" collapsed="false">
      <c r="B203" s="124"/>
      <c r="C203" s="124"/>
      <c r="D203" s="124"/>
      <c r="E203" s="124"/>
      <c r="F203" s="124"/>
      <c r="G203" s="124"/>
      <c r="H203" s="56"/>
      <c r="I203" s="10"/>
      <c r="J203" s="41"/>
      <c r="K203" s="41"/>
      <c r="L203" s="41"/>
      <c r="M203" s="41"/>
      <c r="N203" s="41"/>
      <c r="O203" s="41"/>
      <c r="P203" s="10"/>
      <c r="Q203" s="41"/>
      <c r="R203" s="41"/>
      <c r="S203" s="41"/>
      <c r="T203" s="82"/>
      <c r="U203" s="82"/>
      <c r="V203" s="82"/>
      <c r="W203" s="82"/>
      <c r="X203" s="82"/>
      <c r="Y203" s="82"/>
      <c r="Z203" s="82"/>
    </row>
    <row r="204" customFormat="false" ht="26.1" hidden="false" customHeight="true" outlineLevel="0" collapsed="false">
      <c r="B204" s="124"/>
      <c r="C204" s="124"/>
      <c r="D204" s="124"/>
      <c r="E204" s="124"/>
      <c r="F204" s="124"/>
      <c r="G204" s="124"/>
      <c r="H204" s="56"/>
      <c r="I204" s="10"/>
      <c r="J204" s="41"/>
      <c r="K204" s="41"/>
      <c r="L204" s="41"/>
      <c r="M204" s="41"/>
      <c r="N204" s="41"/>
      <c r="O204" s="41"/>
      <c r="P204" s="10"/>
      <c r="Q204" s="41"/>
      <c r="R204" s="41"/>
      <c r="S204" s="41"/>
      <c r="T204" s="82"/>
      <c r="U204" s="82"/>
      <c r="V204" s="82"/>
      <c r="W204" s="82"/>
      <c r="X204" s="82"/>
      <c r="Y204" s="82"/>
      <c r="Z204" s="82"/>
    </row>
    <row r="205" customFormat="false" ht="26.1" hidden="false" customHeight="true" outlineLevel="0" collapsed="false">
      <c r="B205" s="124"/>
      <c r="C205" s="124"/>
      <c r="D205" s="124"/>
      <c r="E205" s="124"/>
      <c r="F205" s="124"/>
      <c r="G205" s="124"/>
      <c r="H205" s="56"/>
      <c r="I205" s="10"/>
      <c r="J205" s="41"/>
      <c r="K205" s="41"/>
      <c r="L205" s="41"/>
      <c r="M205" s="41"/>
      <c r="N205" s="41"/>
      <c r="O205" s="41"/>
      <c r="P205" s="10"/>
      <c r="Q205" s="41"/>
      <c r="R205" s="41"/>
      <c r="S205" s="41"/>
      <c r="T205" s="82"/>
      <c r="U205" s="82"/>
      <c r="V205" s="82"/>
      <c r="W205" s="82"/>
      <c r="X205" s="82"/>
      <c r="Y205" s="82"/>
      <c r="Z205" s="82"/>
    </row>
    <row r="206" customFormat="false" ht="26.1" hidden="false" customHeight="true" outlineLevel="0" collapsed="false">
      <c r="B206" s="124"/>
      <c r="C206" s="124"/>
      <c r="D206" s="124"/>
      <c r="E206" s="124"/>
      <c r="F206" s="124"/>
      <c r="G206" s="124"/>
      <c r="H206" s="56"/>
      <c r="I206" s="10"/>
      <c r="J206" s="41"/>
      <c r="K206" s="41"/>
      <c r="L206" s="41"/>
      <c r="M206" s="41"/>
      <c r="N206" s="41"/>
      <c r="O206" s="41"/>
      <c r="P206" s="10"/>
      <c r="Q206" s="41"/>
      <c r="R206" s="41"/>
      <c r="S206" s="41"/>
      <c r="T206" s="82"/>
      <c r="U206" s="82"/>
      <c r="V206" s="82"/>
      <c r="W206" s="82"/>
      <c r="X206" s="82"/>
      <c r="Y206" s="82"/>
      <c r="Z206" s="82"/>
    </row>
    <row r="207" customFormat="false" ht="26.1" hidden="false" customHeight="true" outlineLevel="0" collapsed="false">
      <c r="B207" s="124"/>
      <c r="C207" s="124"/>
      <c r="D207" s="124"/>
      <c r="E207" s="124"/>
      <c r="F207" s="124"/>
      <c r="G207" s="124"/>
      <c r="H207" s="56"/>
      <c r="I207" s="10"/>
      <c r="J207" s="41"/>
      <c r="K207" s="41"/>
      <c r="L207" s="41"/>
      <c r="M207" s="41"/>
      <c r="N207" s="41"/>
      <c r="O207" s="41"/>
      <c r="P207" s="10"/>
      <c r="Q207" s="41"/>
      <c r="R207" s="41"/>
      <c r="S207" s="41"/>
      <c r="T207" s="82"/>
      <c r="U207" s="82"/>
      <c r="V207" s="82"/>
      <c r="W207" s="82"/>
      <c r="X207" s="82"/>
      <c r="Y207" s="82"/>
      <c r="Z207" s="82"/>
    </row>
    <row r="208" customFormat="false" ht="26.1" hidden="false" customHeight="true" outlineLevel="0" collapsed="false">
      <c r="B208" s="124"/>
      <c r="C208" s="124"/>
      <c r="D208" s="124"/>
      <c r="E208" s="124"/>
      <c r="F208" s="124"/>
      <c r="G208" s="124"/>
      <c r="H208" s="126"/>
      <c r="I208" s="118"/>
      <c r="J208" s="127"/>
      <c r="K208" s="127"/>
      <c r="L208" s="127"/>
      <c r="M208" s="127"/>
      <c r="N208" s="127"/>
      <c r="O208" s="127"/>
      <c r="P208" s="118"/>
      <c r="Q208" s="127"/>
      <c r="R208" s="127"/>
      <c r="S208" s="127"/>
      <c r="T208" s="82"/>
      <c r="U208" s="82"/>
      <c r="V208" s="82"/>
      <c r="W208" s="82"/>
      <c r="X208" s="82"/>
      <c r="Y208" s="82"/>
      <c r="Z208" s="82"/>
    </row>
    <row r="209" customFormat="false" ht="42.75" hidden="false" customHeight="true" outlineLevel="0" collapsed="false">
      <c r="B209" s="128" t="s">
        <v>325</v>
      </c>
      <c r="C209" s="128"/>
      <c r="D209" s="128"/>
      <c r="E209" s="128"/>
      <c r="F209" s="128"/>
      <c r="G209" s="128"/>
      <c r="H209" s="39" t="s">
        <v>310</v>
      </c>
      <c r="I209" s="39" t="s">
        <v>311</v>
      </c>
      <c r="J209" s="39"/>
      <c r="K209" s="39"/>
      <c r="L209" s="39"/>
      <c r="M209" s="39" t="s">
        <v>312</v>
      </c>
      <c r="N209" s="39" t="s">
        <v>313</v>
      </c>
      <c r="O209" s="39" t="s">
        <v>314</v>
      </c>
      <c r="P209" s="39"/>
      <c r="Q209" s="39" t="s">
        <v>315</v>
      </c>
      <c r="R209" s="39"/>
      <c r="S209" s="39"/>
      <c r="T209" s="23" t="s">
        <v>316</v>
      </c>
      <c r="U209" s="23"/>
      <c r="V209" s="23"/>
      <c r="W209" s="23"/>
      <c r="X209" s="23"/>
      <c r="Y209" s="23"/>
      <c r="Z209" s="23"/>
    </row>
    <row r="210" customFormat="false" ht="39" hidden="false" customHeight="true" outlineLevel="0" collapsed="false">
      <c r="B210" s="128"/>
      <c r="C210" s="128"/>
      <c r="D210" s="128"/>
      <c r="E210" s="128"/>
      <c r="F210" s="128"/>
      <c r="G210" s="128"/>
      <c r="H210" s="39"/>
      <c r="I210" s="39" t="s">
        <v>317</v>
      </c>
      <c r="J210" s="39" t="s">
        <v>318</v>
      </c>
      <c r="K210" s="39" t="s">
        <v>319</v>
      </c>
      <c r="L210" s="39" t="s">
        <v>320</v>
      </c>
      <c r="M210" s="39"/>
      <c r="N210" s="39"/>
      <c r="O210" s="39" t="s">
        <v>321</v>
      </c>
      <c r="P210" s="39" t="s">
        <v>221</v>
      </c>
      <c r="Q210" s="39" t="s">
        <v>322</v>
      </c>
      <c r="R210" s="39" t="s">
        <v>323</v>
      </c>
      <c r="S210" s="39" t="s">
        <v>324</v>
      </c>
      <c r="T210" s="23"/>
      <c r="U210" s="23"/>
      <c r="V210" s="23"/>
      <c r="W210" s="23"/>
      <c r="X210" s="23"/>
      <c r="Y210" s="23"/>
      <c r="Z210" s="23"/>
    </row>
    <row r="211" customFormat="false" ht="25.5" hidden="false" customHeight="true" outlineLevel="0" collapsed="false">
      <c r="B211" s="128"/>
      <c r="C211" s="128"/>
      <c r="D211" s="128"/>
      <c r="E211" s="128"/>
      <c r="F211" s="128"/>
      <c r="G211" s="128"/>
      <c r="H211" s="40" t="n">
        <v>2014</v>
      </c>
      <c r="I211" s="10"/>
      <c r="J211" s="41"/>
      <c r="K211" s="40" t="s">
        <v>94</v>
      </c>
      <c r="L211" s="41"/>
      <c r="M211" s="129" t="n">
        <v>1</v>
      </c>
      <c r="N211" s="40" t="n">
        <v>26</v>
      </c>
      <c r="O211" s="40" t="n">
        <v>39</v>
      </c>
      <c r="P211" s="10"/>
      <c r="Q211" s="41"/>
      <c r="R211" s="41"/>
      <c r="S211" s="40" t="s">
        <v>94</v>
      </c>
      <c r="T211" s="82"/>
      <c r="U211" s="82"/>
      <c r="V211" s="82"/>
      <c r="W211" s="82"/>
      <c r="X211" s="82"/>
      <c r="Y211" s="82"/>
      <c r="Z211" s="82"/>
    </row>
    <row r="212" customFormat="false" ht="25.5" hidden="false" customHeight="true" outlineLevel="0" collapsed="false">
      <c r="B212" s="128"/>
      <c r="C212" s="128"/>
      <c r="D212" s="128"/>
      <c r="E212" s="128"/>
      <c r="F212" s="128"/>
      <c r="G212" s="128"/>
      <c r="H212" s="40" t="n">
        <v>2015</v>
      </c>
      <c r="I212" s="10"/>
      <c r="J212" s="41"/>
      <c r="K212" s="40" t="s">
        <v>94</v>
      </c>
      <c r="L212" s="41"/>
      <c r="M212" s="129" t="n">
        <v>1</v>
      </c>
      <c r="N212" s="40" t="n">
        <v>73</v>
      </c>
      <c r="O212" s="40" t="n">
        <v>44</v>
      </c>
      <c r="P212" s="10"/>
      <c r="Q212" s="41"/>
      <c r="R212" s="41"/>
      <c r="S212" s="40" t="s">
        <v>94</v>
      </c>
      <c r="T212" s="82"/>
      <c r="U212" s="82"/>
      <c r="V212" s="82"/>
      <c r="W212" s="82"/>
      <c r="X212" s="82"/>
      <c r="Y212" s="82"/>
      <c r="Z212" s="82"/>
    </row>
    <row r="213" customFormat="false" ht="35.25" hidden="false" customHeight="true" outlineLevel="0" collapsed="false">
      <c r="B213" s="128"/>
      <c r="C213" s="128"/>
      <c r="D213" s="128"/>
      <c r="E213" s="128"/>
      <c r="F213" s="128"/>
      <c r="G213" s="128"/>
      <c r="H213" s="40" t="n">
        <v>2016</v>
      </c>
      <c r="I213" s="10"/>
      <c r="J213" s="41"/>
      <c r="K213" s="40" t="s">
        <v>94</v>
      </c>
      <c r="L213" s="41"/>
      <c r="M213" s="129" t="n">
        <v>1</v>
      </c>
      <c r="N213" s="40" t="n">
        <v>62</v>
      </c>
      <c r="O213" s="40" t="n">
        <v>44</v>
      </c>
      <c r="P213" s="10"/>
      <c r="Q213" s="41"/>
      <c r="R213" s="41"/>
      <c r="S213" s="40" t="s">
        <v>94</v>
      </c>
      <c r="T213" s="82"/>
      <c r="U213" s="82"/>
      <c r="V213" s="82"/>
      <c r="W213" s="82"/>
      <c r="X213" s="82"/>
      <c r="Y213" s="82"/>
      <c r="Z213" s="82"/>
    </row>
    <row r="214" customFormat="false" ht="25.5" hidden="false" customHeight="true" outlineLevel="0" collapsed="false">
      <c r="B214" s="128"/>
      <c r="C214" s="128"/>
      <c r="D214" s="128"/>
      <c r="E214" s="128"/>
      <c r="F214" s="128"/>
      <c r="G214" s="128"/>
      <c r="H214" s="40" t="n">
        <v>2017</v>
      </c>
      <c r="I214" s="40"/>
      <c r="J214" s="40"/>
      <c r="K214" s="40" t="s">
        <v>94</v>
      </c>
      <c r="L214" s="40"/>
      <c r="M214" s="129" t="n">
        <v>1</v>
      </c>
      <c r="N214" s="40" t="n">
        <v>55</v>
      </c>
      <c r="O214" s="40" t="n">
        <v>43</v>
      </c>
      <c r="P214" s="10"/>
      <c r="Q214" s="41"/>
      <c r="R214" s="41"/>
      <c r="S214" s="40" t="s">
        <v>94</v>
      </c>
      <c r="T214" s="82"/>
      <c r="U214" s="82"/>
      <c r="V214" s="82"/>
      <c r="W214" s="82"/>
      <c r="X214" s="82"/>
      <c r="Y214" s="82"/>
      <c r="Z214" s="82"/>
    </row>
    <row r="215" customFormat="false" ht="41.25" hidden="false" customHeight="true" outlineLevel="0" collapsed="false">
      <c r="B215" s="128"/>
      <c r="C215" s="128"/>
      <c r="D215" s="128"/>
      <c r="E215" s="128"/>
      <c r="F215" s="128"/>
      <c r="G215" s="128"/>
      <c r="H215" s="40" t="n">
        <v>2018</v>
      </c>
      <c r="I215" s="40"/>
      <c r="J215" s="40"/>
      <c r="K215" s="40" t="s">
        <v>94</v>
      </c>
      <c r="L215" s="40"/>
      <c r="M215" s="129" t="n">
        <v>1</v>
      </c>
      <c r="N215" s="40" t="n">
        <v>18</v>
      </c>
      <c r="O215" s="40" t="n">
        <v>42</v>
      </c>
      <c r="P215" s="10"/>
      <c r="Q215" s="41"/>
      <c r="R215" s="41"/>
      <c r="S215" s="40" t="s">
        <v>94</v>
      </c>
      <c r="T215" s="82" t="s">
        <v>326</v>
      </c>
      <c r="U215" s="82"/>
      <c r="V215" s="82"/>
      <c r="W215" s="82"/>
      <c r="X215" s="82"/>
      <c r="Y215" s="82"/>
      <c r="Z215" s="82"/>
    </row>
    <row r="216" customFormat="false" ht="26.1" hidden="false" customHeight="true" outlineLevel="0" collapsed="false">
      <c r="B216" s="128"/>
      <c r="C216" s="128"/>
      <c r="D216" s="128"/>
      <c r="E216" s="128"/>
      <c r="F216" s="128"/>
      <c r="G216" s="128"/>
      <c r="H216" s="40" t="n">
        <v>2019</v>
      </c>
      <c r="I216" s="40" t="s">
        <v>94</v>
      </c>
      <c r="J216" s="40"/>
      <c r="K216" s="40"/>
      <c r="L216" s="40"/>
      <c r="M216" s="129" t="n">
        <v>1</v>
      </c>
      <c r="N216" s="40" t="n">
        <v>65</v>
      </c>
      <c r="O216" s="40" t="n">
        <v>42</v>
      </c>
      <c r="P216" s="10"/>
      <c r="Q216" s="41"/>
      <c r="R216" s="41"/>
      <c r="S216" s="40" t="s">
        <v>94</v>
      </c>
      <c r="T216" s="82"/>
      <c r="U216" s="82"/>
      <c r="V216" s="82"/>
      <c r="W216" s="82"/>
      <c r="X216" s="82"/>
      <c r="Y216" s="82"/>
      <c r="Z216" s="82"/>
    </row>
    <row r="217" customFormat="false" ht="26.1" hidden="false" customHeight="true" outlineLevel="0" collapsed="false">
      <c r="B217" s="128"/>
      <c r="C217" s="128"/>
      <c r="D217" s="128"/>
      <c r="E217" s="128"/>
      <c r="F217" s="128"/>
      <c r="G217" s="128"/>
      <c r="H217" s="40" t="n">
        <v>2020</v>
      </c>
      <c r="I217" s="40" t="s">
        <v>94</v>
      </c>
      <c r="J217" s="41"/>
      <c r="K217" s="41"/>
      <c r="L217" s="41"/>
      <c r="M217" s="129" t="n">
        <v>1</v>
      </c>
      <c r="N217" s="40" t="n">
        <v>50</v>
      </c>
      <c r="O217" s="40" t="n">
        <v>42</v>
      </c>
      <c r="P217" s="10"/>
      <c r="Q217" s="41"/>
      <c r="R217" s="41"/>
      <c r="S217" s="40" t="s">
        <v>94</v>
      </c>
      <c r="T217" s="82"/>
      <c r="U217" s="82"/>
      <c r="V217" s="82"/>
      <c r="W217" s="82"/>
      <c r="X217" s="82"/>
      <c r="Y217" s="82"/>
      <c r="Z217" s="82"/>
    </row>
    <row r="218" customFormat="false" ht="45.75" hidden="false" customHeight="true" outlineLevel="0" collapsed="false">
      <c r="B218" s="128"/>
      <c r="C218" s="128"/>
      <c r="D218" s="128"/>
      <c r="E218" s="128"/>
      <c r="F218" s="128"/>
      <c r="G218" s="128"/>
      <c r="H218" s="40" t="n">
        <v>2021</v>
      </c>
      <c r="I218" s="40" t="s">
        <v>94</v>
      </c>
      <c r="J218" s="41"/>
      <c r="K218" s="41"/>
      <c r="L218" s="41"/>
      <c r="M218" s="129" t="n">
        <v>0.7</v>
      </c>
      <c r="N218" s="40" t="n">
        <v>30</v>
      </c>
      <c r="O218" s="40" t="n">
        <v>42</v>
      </c>
      <c r="P218" s="10"/>
      <c r="Q218" s="41"/>
      <c r="R218" s="41"/>
      <c r="S218" s="40" t="s">
        <v>94</v>
      </c>
      <c r="T218" s="82" t="s">
        <v>327</v>
      </c>
      <c r="U218" s="82"/>
      <c r="V218" s="82"/>
      <c r="W218" s="82"/>
      <c r="X218" s="82"/>
      <c r="Y218" s="82"/>
      <c r="Z218" s="82"/>
    </row>
    <row r="219" customFormat="false" ht="26.1" hidden="false" customHeight="true" outlineLevel="0" collapsed="false">
      <c r="B219" s="128"/>
      <c r="C219" s="128"/>
      <c r="D219" s="128"/>
      <c r="E219" s="128"/>
      <c r="F219" s="128"/>
      <c r="G219" s="128"/>
      <c r="H219" s="56"/>
      <c r="I219" s="10"/>
      <c r="J219" s="41"/>
      <c r="K219" s="41"/>
      <c r="L219" s="41"/>
      <c r="M219" s="41"/>
      <c r="N219" s="41"/>
      <c r="O219" s="41"/>
      <c r="P219" s="10"/>
      <c r="Q219" s="41"/>
      <c r="R219" s="41"/>
      <c r="S219" s="41"/>
      <c r="T219" s="82"/>
      <c r="U219" s="82"/>
      <c r="V219" s="82"/>
      <c r="W219" s="82"/>
      <c r="X219" s="82"/>
      <c r="Y219" s="82"/>
      <c r="Z219" s="82"/>
    </row>
    <row r="220" customFormat="false" ht="26.1" hidden="false" customHeight="true" outlineLevel="0" collapsed="false">
      <c r="B220" s="128"/>
      <c r="C220" s="128"/>
      <c r="D220" s="128"/>
      <c r="E220" s="128"/>
      <c r="F220" s="128"/>
      <c r="G220" s="128"/>
      <c r="H220" s="56"/>
      <c r="I220" s="10"/>
      <c r="J220" s="41"/>
      <c r="K220" s="41"/>
      <c r="L220" s="41"/>
      <c r="M220" s="41"/>
      <c r="N220" s="41"/>
      <c r="O220" s="41"/>
      <c r="P220" s="10"/>
      <c r="Q220" s="41"/>
      <c r="R220" s="41"/>
      <c r="S220" s="41"/>
      <c r="T220" s="82"/>
      <c r="U220" s="82"/>
      <c r="V220" s="82"/>
      <c r="W220" s="82"/>
      <c r="X220" s="82"/>
      <c r="Y220" s="82"/>
      <c r="Z220" s="82"/>
    </row>
    <row r="221" customFormat="false" ht="26.1" hidden="false" customHeight="true" outlineLevel="0" collapsed="false">
      <c r="B221" s="128"/>
      <c r="C221" s="128"/>
      <c r="D221" s="128"/>
      <c r="E221" s="128"/>
      <c r="F221" s="128"/>
      <c r="G221" s="128"/>
      <c r="H221" s="56"/>
      <c r="I221" s="10"/>
      <c r="J221" s="41"/>
      <c r="K221" s="41"/>
      <c r="L221" s="41"/>
      <c r="M221" s="41"/>
      <c r="N221" s="41"/>
      <c r="O221" s="41"/>
      <c r="P221" s="10"/>
      <c r="Q221" s="41"/>
      <c r="R221" s="41"/>
      <c r="S221" s="41"/>
      <c r="T221" s="82"/>
      <c r="U221" s="82"/>
      <c r="V221" s="82"/>
      <c r="W221" s="82"/>
      <c r="X221" s="82"/>
      <c r="Y221" s="82"/>
      <c r="Z221" s="82"/>
    </row>
    <row r="222" customFormat="false" ht="26.1" hidden="false" customHeight="true" outlineLevel="0" collapsed="false">
      <c r="B222" s="128"/>
      <c r="C222" s="128"/>
      <c r="D222" s="128"/>
      <c r="E222" s="128"/>
      <c r="F222" s="128"/>
      <c r="G222" s="128"/>
      <c r="H222" s="56"/>
      <c r="I222" s="10"/>
      <c r="J222" s="41"/>
      <c r="K222" s="41"/>
      <c r="L222" s="41"/>
      <c r="M222" s="41"/>
      <c r="N222" s="41"/>
      <c r="O222" s="41"/>
      <c r="P222" s="10"/>
      <c r="Q222" s="41"/>
      <c r="R222" s="41"/>
      <c r="S222" s="41"/>
      <c r="T222" s="82"/>
      <c r="U222" s="82"/>
      <c r="V222" s="82"/>
      <c r="W222" s="82"/>
      <c r="X222" s="82"/>
      <c r="Y222" s="82"/>
      <c r="Z222" s="82"/>
    </row>
    <row r="223" customFormat="false" ht="26.1" hidden="false" customHeight="true" outlineLevel="0" collapsed="false">
      <c r="B223" s="128"/>
      <c r="C223" s="128"/>
      <c r="D223" s="128"/>
      <c r="E223" s="128"/>
      <c r="F223" s="128"/>
      <c r="G223" s="128"/>
      <c r="H223" s="56"/>
      <c r="I223" s="10"/>
      <c r="J223" s="41"/>
      <c r="K223" s="41"/>
      <c r="L223" s="41"/>
      <c r="M223" s="41"/>
      <c r="N223" s="41"/>
      <c r="O223" s="41"/>
      <c r="P223" s="10"/>
      <c r="Q223" s="41"/>
      <c r="R223" s="41"/>
      <c r="S223" s="41"/>
      <c r="T223" s="82"/>
      <c r="U223" s="82"/>
      <c r="V223" s="82"/>
      <c r="W223" s="82"/>
      <c r="X223" s="82"/>
      <c r="Y223" s="82"/>
      <c r="Z223" s="82"/>
    </row>
    <row r="224" customFormat="false" ht="26.1" hidden="false" customHeight="true" outlineLevel="0" collapsed="false">
      <c r="B224" s="128"/>
      <c r="C224" s="128"/>
      <c r="D224" s="128"/>
      <c r="E224" s="128"/>
      <c r="F224" s="128"/>
      <c r="G224" s="128"/>
      <c r="H224" s="56"/>
      <c r="I224" s="10"/>
      <c r="J224" s="41"/>
      <c r="K224" s="41"/>
      <c r="L224" s="41"/>
      <c r="M224" s="41"/>
      <c r="N224" s="41"/>
      <c r="O224" s="41"/>
      <c r="P224" s="10"/>
      <c r="Q224" s="41"/>
      <c r="R224" s="41"/>
      <c r="S224" s="41"/>
      <c r="T224" s="82"/>
      <c r="U224" s="82"/>
      <c r="V224" s="82"/>
      <c r="W224" s="82"/>
      <c r="X224" s="82"/>
      <c r="Y224" s="82"/>
      <c r="Z224" s="82"/>
    </row>
    <row r="225" customFormat="false" ht="26.1" hidden="false" customHeight="true" outlineLevel="0" collapsed="false">
      <c r="B225" s="128"/>
      <c r="C225" s="128"/>
      <c r="D225" s="128"/>
      <c r="E225" s="128"/>
      <c r="F225" s="128"/>
      <c r="G225" s="128"/>
      <c r="H225" s="56"/>
      <c r="I225" s="10"/>
      <c r="J225" s="41"/>
      <c r="K225" s="41"/>
      <c r="L225" s="41"/>
      <c r="M225" s="41"/>
      <c r="N225" s="41"/>
      <c r="O225" s="41"/>
      <c r="P225" s="10"/>
      <c r="Q225" s="41"/>
      <c r="R225" s="41"/>
      <c r="S225" s="41"/>
      <c r="T225" s="82"/>
      <c r="U225" s="82"/>
      <c r="V225" s="82"/>
      <c r="W225" s="82"/>
      <c r="X225" s="82"/>
      <c r="Y225" s="82"/>
      <c r="Z225" s="82"/>
    </row>
    <row r="226" customFormat="false" ht="26.1" hidden="false" customHeight="true" outlineLevel="0" collapsed="false">
      <c r="B226" s="128"/>
      <c r="C226" s="128"/>
      <c r="D226" s="128"/>
      <c r="E226" s="128"/>
      <c r="F226" s="128"/>
      <c r="G226" s="128"/>
      <c r="H226" s="56"/>
      <c r="I226" s="10"/>
      <c r="J226" s="41"/>
      <c r="K226" s="41"/>
      <c r="L226" s="41"/>
      <c r="M226" s="41"/>
      <c r="N226" s="41"/>
      <c r="O226" s="41"/>
      <c r="P226" s="10"/>
      <c r="Q226" s="41"/>
      <c r="R226" s="41"/>
      <c r="S226" s="41"/>
      <c r="T226" s="82"/>
      <c r="U226" s="82"/>
      <c r="V226" s="82"/>
      <c r="W226" s="82"/>
      <c r="X226" s="82"/>
      <c r="Y226" s="82"/>
      <c r="Z226" s="82"/>
    </row>
    <row r="227" customFormat="false" ht="26.1" hidden="false" customHeight="true" outlineLevel="0" collapsed="false">
      <c r="B227" s="128"/>
      <c r="C227" s="128"/>
      <c r="D227" s="128"/>
      <c r="E227" s="128"/>
      <c r="F227" s="128"/>
      <c r="G227" s="128"/>
      <c r="H227" s="56"/>
      <c r="I227" s="10"/>
      <c r="J227" s="41"/>
      <c r="K227" s="41"/>
      <c r="L227" s="41"/>
      <c r="M227" s="41"/>
      <c r="N227" s="41"/>
      <c r="O227" s="41"/>
      <c r="P227" s="10"/>
      <c r="Q227" s="41"/>
      <c r="R227" s="41"/>
      <c r="S227" s="41"/>
      <c r="T227" s="82"/>
      <c r="U227" s="82"/>
      <c r="V227" s="82"/>
      <c r="W227" s="82"/>
      <c r="X227" s="82"/>
      <c r="Y227" s="82"/>
      <c r="Z227" s="82"/>
    </row>
    <row r="228" customFormat="false" ht="26.1" hidden="false" customHeight="true" outlineLevel="0" collapsed="false">
      <c r="B228" s="128"/>
      <c r="C228" s="128"/>
      <c r="D228" s="128"/>
      <c r="E228" s="128"/>
      <c r="F228" s="128"/>
      <c r="G228" s="128"/>
      <c r="H228" s="56"/>
      <c r="I228" s="118"/>
      <c r="J228" s="127"/>
      <c r="K228" s="127"/>
      <c r="L228" s="127"/>
      <c r="M228" s="127"/>
      <c r="N228" s="127"/>
      <c r="O228" s="127"/>
      <c r="P228" s="118"/>
      <c r="Q228" s="127"/>
      <c r="R228" s="127"/>
      <c r="S228" s="127"/>
      <c r="T228" s="64"/>
      <c r="U228" s="64"/>
      <c r="V228" s="64"/>
      <c r="W228" s="64"/>
      <c r="X228" s="64"/>
      <c r="Y228" s="64"/>
      <c r="Z228" s="64"/>
    </row>
    <row r="229" customFormat="false" ht="26.1" hidden="false" customHeight="true" outlineLevel="0" collapsed="false">
      <c r="B229" s="130" t="s">
        <v>328</v>
      </c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</row>
    <row r="230" customFormat="false" ht="33" hidden="false" customHeight="true" outlineLevel="0" collapsed="false">
      <c r="B230" s="131" t="s">
        <v>329</v>
      </c>
      <c r="C230" s="131"/>
      <c r="D230" s="131"/>
      <c r="E230" s="131"/>
      <c r="F230" s="131"/>
      <c r="G230" s="46" t="s">
        <v>310</v>
      </c>
      <c r="H230" s="86" t="s">
        <v>330</v>
      </c>
      <c r="I230" s="86"/>
      <c r="J230" s="46" t="s">
        <v>311</v>
      </c>
      <c r="K230" s="46"/>
      <c r="L230" s="46"/>
      <c r="M230" s="46" t="s">
        <v>331</v>
      </c>
      <c r="N230" s="46" t="s">
        <v>332</v>
      </c>
      <c r="O230" s="46" t="s">
        <v>314</v>
      </c>
      <c r="P230" s="46"/>
      <c r="Q230" s="46" t="s">
        <v>315</v>
      </c>
      <c r="R230" s="46"/>
      <c r="S230" s="46"/>
      <c r="T230" s="39" t="s">
        <v>333</v>
      </c>
      <c r="U230" s="39"/>
      <c r="V230" s="39" t="s">
        <v>334</v>
      </c>
      <c r="W230" s="39"/>
      <c r="X230" s="39"/>
      <c r="Y230" s="39"/>
      <c r="Z230" s="23" t="s">
        <v>335</v>
      </c>
    </row>
    <row r="231" customFormat="false" ht="37.5" hidden="false" customHeight="true" outlineLevel="0" collapsed="false">
      <c r="B231" s="131"/>
      <c r="C231" s="131"/>
      <c r="D231" s="131"/>
      <c r="E231" s="131"/>
      <c r="F231" s="131"/>
      <c r="G231" s="46"/>
      <c r="H231" s="86"/>
      <c r="I231" s="86"/>
      <c r="J231" s="132" t="s">
        <v>336</v>
      </c>
      <c r="K231" s="132"/>
      <c r="L231" s="132"/>
      <c r="M231" s="46"/>
      <c r="N231" s="46"/>
      <c r="O231" s="39" t="s">
        <v>321</v>
      </c>
      <c r="P231" s="39" t="s">
        <v>221</v>
      </c>
      <c r="Q231" s="39" t="s">
        <v>322</v>
      </c>
      <c r="R231" s="39" t="s">
        <v>323</v>
      </c>
      <c r="S231" s="39" t="s">
        <v>324</v>
      </c>
      <c r="T231" s="39"/>
      <c r="U231" s="39"/>
      <c r="V231" s="39"/>
      <c r="W231" s="39"/>
      <c r="X231" s="39"/>
      <c r="Y231" s="39"/>
      <c r="Z231" s="23"/>
    </row>
    <row r="232" customFormat="false" ht="44.25" hidden="false" customHeight="true" outlineLevel="0" collapsed="false">
      <c r="B232" s="131"/>
      <c r="C232" s="131"/>
      <c r="D232" s="131"/>
      <c r="E232" s="131"/>
      <c r="F232" s="131"/>
      <c r="G232" s="46"/>
      <c r="H232" s="133" t="s">
        <v>254</v>
      </c>
      <c r="I232" s="112" t="s">
        <v>221</v>
      </c>
      <c r="J232" s="132"/>
      <c r="K232" s="132"/>
      <c r="L232" s="132"/>
      <c r="M232" s="46"/>
      <c r="N232" s="46"/>
      <c r="O232" s="46"/>
      <c r="P232" s="46"/>
      <c r="Q232" s="46"/>
      <c r="R232" s="46"/>
      <c r="S232" s="46"/>
      <c r="T232" s="39" t="s">
        <v>254</v>
      </c>
      <c r="U232" s="39" t="s">
        <v>221</v>
      </c>
      <c r="V232" s="39" t="s">
        <v>337</v>
      </c>
      <c r="W232" s="39" t="s">
        <v>338</v>
      </c>
      <c r="X232" s="39"/>
      <c r="Y232" s="39" t="s">
        <v>339</v>
      </c>
      <c r="Z232" s="23"/>
    </row>
    <row r="233" customFormat="false" ht="26.1" hidden="false" customHeight="true" outlineLevel="0" collapsed="false">
      <c r="B233" s="131"/>
      <c r="C233" s="131"/>
      <c r="D233" s="131"/>
      <c r="E233" s="131"/>
      <c r="F233" s="131"/>
      <c r="G233" s="40" t="n">
        <v>2014</v>
      </c>
      <c r="H233" s="40" t="s">
        <v>94</v>
      </c>
      <c r="I233" s="134"/>
      <c r="J233" s="27" t="s">
        <v>302</v>
      </c>
      <c r="K233" s="27"/>
      <c r="L233" s="27"/>
      <c r="M233" s="40" t="n">
        <v>0</v>
      </c>
      <c r="N233" s="40" t="n">
        <v>0</v>
      </c>
      <c r="O233" s="40" t="s">
        <v>94</v>
      </c>
      <c r="P233" s="10"/>
      <c r="Q233" s="40"/>
      <c r="R233" s="40"/>
      <c r="S233" s="40" t="s">
        <v>94</v>
      </c>
      <c r="T233" s="40"/>
      <c r="U233" s="40" t="s">
        <v>94</v>
      </c>
      <c r="V233" s="40"/>
      <c r="W233" s="40"/>
      <c r="X233" s="40"/>
      <c r="Y233" s="40"/>
      <c r="Z233" s="82" t="s">
        <v>340</v>
      </c>
    </row>
    <row r="234" customFormat="false" ht="42" hidden="false" customHeight="true" outlineLevel="0" collapsed="false">
      <c r="B234" s="131"/>
      <c r="C234" s="131"/>
      <c r="D234" s="131"/>
      <c r="E234" s="131"/>
      <c r="F234" s="131"/>
      <c r="G234" s="40"/>
      <c r="H234" s="40"/>
      <c r="I234" s="134"/>
      <c r="J234" s="27"/>
      <c r="K234" s="27"/>
      <c r="L234" s="27"/>
      <c r="M234" s="40"/>
      <c r="N234" s="40"/>
      <c r="O234" s="40"/>
      <c r="P234" s="10"/>
      <c r="Q234" s="40"/>
      <c r="R234" s="40"/>
      <c r="S234" s="40"/>
      <c r="T234" s="40"/>
      <c r="U234" s="40"/>
      <c r="V234" s="40"/>
      <c r="W234" s="40"/>
      <c r="X234" s="40"/>
      <c r="Y234" s="40"/>
      <c r="Z234" s="82"/>
    </row>
    <row r="235" customFormat="false" ht="34.5" hidden="false" customHeight="true" outlineLevel="0" collapsed="false">
      <c r="B235" s="131"/>
      <c r="C235" s="131"/>
      <c r="D235" s="131"/>
      <c r="E235" s="131"/>
      <c r="F235" s="131"/>
      <c r="G235" s="40"/>
      <c r="H235" s="40"/>
      <c r="I235" s="134"/>
      <c r="J235" s="27"/>
      <c r="K235" s="27"/>
      <c r="L235" s="27"/>
      <c r="M235" s="40"/>
      <c r="N235" s="40"/>
      <c r="O235" s="40"/>
      <c r="P235" s="10"/>
      <c r="Q235" s="40"/>
      <c r="R235" s="40"/>
      <c r="S235" s="40"/>
      <c r="T235" s="40"/>
      <c r="U235" s="40"/>
      <c r="V235" s="40"/>
      <c r="W235" s="40"/>
      <c r="X235" s="40"/>
      <c r="Y235" s="40"/>
      <c r="Z235" s="82"/>
    </row>
    <row r="236" customFormat="false" ht="25.5" hidden="true" customHeight="true" outlineLevel="0" collapsed="false">
      <c r="B236" s="131"/>
      <c r="C236" s="131"/>
      <c r="D236" s="131"/>
      <c r="E236" s="131"/>
      <c r="F236" s="131"/>
      <c r="G236" s="40"/>
      <c r="H236" s="40"/>
      <c r="I236" s="134"/>
      <c r="J236" s="27"/>
      <c r="K236" s="27"/>
      <c r="L236" s="27"/>
      <c r="M236" s="40"/>
      <c r="N236" s="40"/>
      <c r="O236" s="40"/>
      <c r="P236" s="10"/>
      <c r="Q236" s="40"/>
      <c r="R236" s="40"/>
      <c r="S236" s="40"/>
      <c r="T236" s="40"/>
      <c r="U236" s="40"/>
      <c r="V236" s="40"/>
      <c r="W236" s="40"/>
      <c r="X236" s="40"/>
      <c r="Y236" s="40"/>
      <c r="Z236" s="82"/>
    </row>
    <row r="237" customFormat="false" ht="107.25" hidden="false" customHeight="true" outlineLevel="0" collapsed="false">
      <c r="B237" s="131"/>
      <c r="C237" s="131"/>
      <c r="D237" s="131"/>
      <c r="E237" s="131"/>
      <c r="F237" s="131"/>
      <c r="G237" s="40" t="n">
        <v>2015</v>
      </c>
      <c r="H237" s="40" t="s">
        <v>94</v>
      </c>
      <c r="I237" s="134"/>
      <c r="J237" s="27" t="s">
        <v>302</v>
      </c>
      <c r="K237" s="27"/>
      <c r="L237" s="27"/>
      <c r="M237" s="40" t="n">
        <v>0</v>
      </c>
      <c r="N237" s="40" t="n">
        <v>0</v>
      </c>
      <c r="O237" s="40" t="s">
        <v>94</v>
      </c>
      <c r="P237" s="10"/>
      <c r="Q237" s="40"/>
      <c r="R237" s="40"/>
      <c r="S237" s="40" t="s">
        <v>94</v>
      </c>
      <c r="T237" s="40"/>
      <c r="U237" s="40" t="s">
        <v>94</v>
      </c>
      <c r="V237" s="40"/>
      <c r="W237" s="40"/>
      <c r="X237" s="40"/>
      <c r="Y237" s="40"/>
      <c r="Z237" s="82" t="s">
        <v>340</v>
      </c>
    </row>
    <row r="238" customFormat="false" ht="91.5" hidden="false" customHeight="true" outlineLevel="0" collapsed="false">
      <c r="B238" s="131"/>
      <c r="C238" s="131"/>
      <c r="D238" s="131"/>
      <c r="E238" s="131"/>
      <c r="F238" s="131"/>
      <c r="G238" s="40" t="n">
        <v>2016</v>
      </c>
      <c r="H238" s="40" t="s">
        <v>94</v>
      </c>
      <c r="I238" s="134"/>
      <c r="J238" s="27" t="s">
        <v>302</v>
      </c>
      <c r="K238" s="27"/>
      <c r="L238" s="27"/>
      <c r="M238" s="40" t="n">
        <v>0</v>
      </c>
      <c r="N238" s="40" t="n">
        <v>0</v>
      </c>
      <c r="O238" s="40" t="s">
        <v>94</v>
      </c>
      <c r="P238" s="10"/>
      <c r="Q238" s="40"/>
      <c r="R238" s="40"/>
      <c r="S238" s="40" t="s">
        <v>94</v>
      </c>
      <c r="T238" s="40"/>
      <c r="U238" s="40" t="s">
        <v>94</v>
      </c>
      <c r="V238" s="40"/>
      <c r="W238" s="40"/>
      <c r="X238" s="40"/>
      <c r="Y238" s="40"/>
      <c r="Z238" s="82" t="s">
        <v>340</v>
      </c>
    </row>
    <row r="239" customFormat="false" ht="95.25" hidden="false" customHeight="true" outlineLevel="0" collapsed="false">
      <c r="B239" s="131"/>
      <c r="C239" s="131"/>
      <c r="D239" s="131"/>
      <c r="E239" s="131"/>
      <c r="F239" s="131"/>
      <c r="G239" s="40" t="n">
        <v>2017</v>
      </c>
      <c r="H239" s="40" t="s">
        <v>94</v>
      </c>
      <c r="I239" s="135"/>
      <c r="J239" s="27" t="s">
        <v>302</v>
      </c>
      <c r="K239" s="27"/>
      <c r="L239" s="27"/>
      <c r="M239" s="40" t="n">
        <v>0</v>
      </c>
      <c r="N239" s="40" t="n">
        <v>0</v>
      </c>
      <c r="O239" s="40" t="s">
        <v>94</v>
      </c>
      <c r="P239" s="10"/>
      <c r="Q239" s="41"/>
      <c r="R239" s="41"/>
      <c r="S239" s="40" t="s">
        <v>94</v>
      </c>
      <c r="T239" s="56"/>
      <c r="U239" s="40" t="s">
        <v>94</v>
      </c>
      <c r="V239" s="56"/>
      <c r="W239" s="40"/>
      <c r="X239" s="40"/>
      <c r="Y239" s="56"/>
      <c r="Z239" s="82" t="s">
        <v>340</v>
      </c>
    </row>
    <row r="240" customFormat="false" ht="26.1" hidden="false" customHeight="true" outlineLevel="0" collapsed="false">
      <c r="B240" s="131"/>
      <c r="C240" s="131"/>
      <c r="D240" s="131"/>
      <c r="E240" s="131"/>
      <c r="F240" s="131"/>
      <c r="G240" s="56"/>
      <c r="H240" s="56"/>
      <c r="I240" s="135"/>
      <c r="J240" s="27"/>
      <c r="K240" s="27"/>
      <c r="L240" s="27"/>
      <c r="M240" s="41"/>
      <c r="N240" s="41"/>
      <c r="O240" s="41"/>
      <c r="P240" s="10"/>
      <c r="Q240" s="41"/>
      <c r="R240" s="41"/>
      <c r="S240" s="41"/>
      <c r="T240" s="56"/>
      <c r="U240" s="56"/>
      <c r="V240" s="56"/>
      <c r="W240" s="40"/>
      <c r="X240" s="40"/>
      <c r="Y240" s="56"/>
      <c r="Z240" s="136"/>
    </row>
    <row r="241" customFormat="false" ht="26.1" hidden="false" customHeight="true" outlineLevel="0" collapsed="false">
      <c r="B241" s="131"/>
      <c r="C241" s="131"/>
      <c r="D241" s="131"/>
      <c r="E241" s="131"/>
      <c r="F241" s="131"/>
      <c r="G241" s="56"/>
      <c r="H241" s="56"/>
      <c r="I241" s="135"/>
      <c r="J241" s="27"/>
      <c r="K241" s="27"/>
      <c r="L241" s="27"/>
      <c r="M241" s="41"/>
      <c r="N241" s="41"/>
      <c r="O241" s="41"/>
      <c r="P241" s="10"/>
      <c r="Q241" s="41"/>
      <c r="R241" s="41"/>
      <c r="S241" s="41"/>
      <c r="T241" s="56"/>
      <c r="U241" s="56"/>
      <c r="V241" s="56"/>
      <c r="W241" s="40"/>
      <c r="X241" s="40"/>
      <c r="Y241" s="56"/>
      <c r="Z241" s="136"/>
    </row>
    <row r="242" customFormat="false" ht="26.1" hidden="false" customHeight="true" outlineLevel="0" collapsed="false">
      <c r="B242" s="131"/>
      <c r="C242" s="131"/>
      <c r="D242" s="131"/>
      <c r="E242" s="131"/>
      <c r="F242" s="131"/>
      <c r="G242" s="56"/>
      <c r="H242" s="56"/>
      <c r="I242" s="135"/>
      <c r="J242" s="27"/>
      <c r="K242" s="27"/>
      <c r="L242" s="27"/>
      <c r="M242" s="41"/>
      <c r="N242" s="41"/>
      <c r="O242" s="41"/>
      <c r="P242" s="10"/>
      <c r="Q242" s="41"/>
      <c r="R242" s="41"/>
      <c r="S242" s="41"/>
      <c r="T242" s="56"/>
      <c r="U242" s="56"/>
      <c r="V242" s="56"/>
      <c r="W242" s="40"/>
      <c r="X242" s="40"/>
      <c r="Y242" s="56"/>
      <c r="Z242" s="136"/>
    </row>
    <row r="243" customFormat="false" ht="26.1" hidden="false" customHeight="true" outlineLevel="0" collapsed="false">
      <c r="B243" s="131"/>
      <c r="C243" s="131"/>
      <c r="D243" s="131"/>
      <c r="E243" s="131"/>
      <c r="F243" s="131"/>
      <c r="G243" s="56"/>
      <c r="H243" s="56"/>
      <c r="I243" s="135"/>
      <c r="J243" s="27"/>
      <c r="K243" s="27"/>
      <c r="L243" s="27"/>
      <c r="M243" s="41"/>
      <c r="N243" s="41"/>
      <c r="O243" s="41"/>
      <c r="P243" s="10"/>
      <c r="Q243" s="41"/>
      <c r="R243" s="41"/>
      <c r="S243" s="41"/>
      <c r="T243" s="56"/>
      <c r="U243" s="56"/>
      <c r="V243" s="56"/>
      <c r="W243" s="40"/>
      <c r="X243" s="40"/>
      <c r="Y243" s="56"/>
      <c r="Z243" s="136"/>
    </row>
    <row r="244" customFormat="false" ht="26.1" hidden="false" customHeight="true" outlineLevel="0" collapsed="false">
      <c r="B244" s="131"/>
      <c r="C244" s="131"/>
      <c r="D244" s="131"/>
      <c r="E244" s="131"/>
      <c r="F244" s="131"/>
      <c r="G244" s="56"/>
      <c r="H244" s="56"/>
      <c r="I244" s="135"/>
      <c r="J244" s="27"/>
      <c r="K244" s="27"/>
      <c r="L244" s="27"/>
      <c r="M244" s="41"/>
      <c r="N244" s="41"/>
      <c r="O244" s="41"/>
      <c r="P244" s="10"/>
      <c r="Q244" s="41"/>
      <c r="R244" s="41"/>
      <c r="S244" s="41"/>
      <c r="T244" s="56"/>
      <c r="U244" s="56"/>
      <c r="V244" s="56"/>
      <c r="W244" s="40"/>
      <c r="X244" s="40"/>
      <c r="Y244" s="56"/>
      <c r="Z244" s="136"/>
    </row>
    <row r="245" customFormat="false" ht="26.1" hidden="false" customHeight="true" outlineLevel="0" collapsed="false">
      <c r="B245" s="131"/>
      <c r="C245" s="131"/>
      <c r="D245" s="131"/>
      <c r="E245" s="131"/>
      <c r="F245" s="131"/>
      <c r="G245" s="56"/>
      <c r="H245" s="56"/>
      <c r="I245" s="135"/>
      <c r="J245" s="27"/>
      <c r="K245" s="27"/>
      <c r="L245" s="27"/>
      <c r="M245" s="41"/>
      <c r="N245" s="41"/>
      <c r="O245" s="41"/>
      <c r="P245" s="10"/>
      <c r="Q245" s="41"/>
      <c r="R245" s="41"/>
      <c r="S245" s="41"/>
      <c r="T245" s="56"/>
      <c r="U245" s="56"/>
      <c r="V245" s="56"/>
      <c r="W245" s="40"/>
      <c r="X245" s="40"/>
      <c r="Y245" s="56"/>
      <c r="Z245" s="136"/>
    </row>
    <row r="246" customFormat="false" ht="26.1" hidden="false" customHeight="true" outlineLevel="0" collapsed="false">
      <c r="B246" s="131"/>
      <c r="C246" s="131"/>
      <c r="D246" s="131"/>
      <c r="E246" s="131"/>
      <c r="F246" s="131"/>
      <c r="G246" s="56"/>
      <c r="H246" s="56"/>
      <c r="I246" s="135"/>
      <c r="J246" s="27"/>
      <c r="K246" s="27"/>
      <c r="L246" s="27"/>
      <c r="M246" s="41"/>
      <c r="N246" s="41"/>
      <c r="O246" s="41"/>
      <c r="P246" s="10"/>
      <c r="Q246" s="41"/>
      <c r="R246" s="41"/>
      <c r="S246" s="41"/>
      <c r="T246" s="56"/>
      <c r="U246" s="56"/>
      <c r="V246" s="56"/>
      <c r="W246" s="40"/>
      <c r="X246" s="40"/>
      <c r="Y246" s="56"/>
      <c r="Z246" s="136"/>
    </row>
    <row r="247" customFormat="false" ht="26.1" hidden="false" customHeight="true" outlineLevel="0" collapsed="false">
      <c r="B247" s="131"/>
      <c r="C247" s="131"/>
      <c r="D247" s="131"/>
      <c r="E247" s="131"/>
      <c r="F247" s="131"/>
      <c r="G247" s="56"/>
      <c r="H247" s="56"/>
      <c r="I247" s="135"/>
      <c r="J247" s="27"/>
      <c r="K247" s="27"/>
      <c r="L247" s="27"/>
      <c r="M247" s="41"/>
      <c r="N247" s="41"/>
      <c r="O247" s="41"/>
      <c r="P247" s="10"/>
      <c r="Q247" s="41"/>
      <c r="R247" s="41"/>
      <c r="S247" s="41"/>
      <c r="T247" s="56"/>
      <c r="U247" s="56"/>
      <c r="V247" s="56"/>
      <c r="W247" s="40"/>
      <c r="X247" s="40"/>
      <c r="Y247" s="56"/>
      <c r="Z247" s="136"/>
    </row>
    <row r="248" customFormat="false" ht="31.5" hidden="false" customHeight="true" outlineLevel="0" collapsed="false">
      <c r="B248" s="130" t="s">
        <v>341</v>
      </c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</row>
    <row r="249" customFormat="false" ht="31.5" hidden="false" customHeight="true" outlineLevel="0" collapsed="false">
      <c r="B249" s="75" t="s">
        <v>310</v>
      </c>
      <c r="C249" s="75"/>
      <c r="D249" s="46" t="s">
        <v>311</v>
      </c>
      <c r="E249" s="46"/>
      <c r="F249" s="46"/>
      <c r="G249" s="39" t="s">
        <v>342</v>
      </c>
      <c r="H249" s="39"/>
      <c r="I249" s="39"/>
      <c r="J249" s="23" t="s">
        <v>343</v>
      </c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38.25" hidden="false" customHeight="true" outlineLevel="0" collapsed="false">
      <c r="B250" s="75"/>
      <c r="C250" s="75"/>
      <c r="D250" s="132" t="s">
        <v>336</v>
      </c>
      <c r="E250" s="132"/>
      <c r="F250" s="132"/>
      <c r="G250" s="39"/>
      <c r="H250" s="39"/>
      <c r="I250" s="39"/>
      <c r="J250" s="39" t="s">
        <v>344</v>
      </c>
      <c r="K250" s="39"/>
      <c r="L250" s="39"/>
      <c r="M250" s="39"/>
      <c r="N250" s="39"/>
      <c r="O250" s="39" t="s">
        <v>345</v>
      </c>
      <c r="P250" s="39"/>
      <c r="Q250" s="23" t="s">
        <v>346</v>
      </c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45.75" hidden="false" customHeight="true" outlineLevel="0" collapsed="false">
      <c r="B251" s="75"/>
      <c r="C251" s="75"/>
      <c r="D251" s="132"/>
      <c r="E251" s="132"/>
      <c r="F251" s="132"/>
      <c r="G251" s="39" t="s">
        <v>347</v>
      </c>
      <c r="H251" s="39" t="s">
        <v>348</v>
      </c>
      <c r="I251" s="39" t="s">
        <v>349</v>
      </c>
      <c r="J251" s="39" t="s">
        <v>135</v>
      </c>
      <c r="K251" s="39" t="s">
        <v>350</v>
      </c>
      <c r="L251" s="39" t="s">
        <v>351</v>
      </c>
      <c r="M251" s="39" t="s">
        <v>352</v>
      </c>
      <c r="N251" s="39" t="s">
        <v>353</v>
      </c>
      <c r="O251" s="39" t="s">
        <v>354</v>
      </c>
      <c r="P251" s="39" t="s">
        <v>355</v>
      </c>
      <c r="Q251" s="39" t="s">
        <v>356</v>
      </c>
      <c r="R251" s="39" t="s">
        <v>357</v>
      </c>
      <c r="S251" s="39" t="s">
        <v>358</v>
      </c>
      <c r="T251" s="39" t="s">
        <v>359</v>
      </c>
      <c r="U251" s="39" t="s">
        <v>360</v>
      </c>
      <c r="V251" s="39" t="s">
        <v>361</v>
      </c>
      <c r="W251" s="39" t="s">
        <v>362</v>
      </c>
      <c r="X251" s="39" t="s">
        <v>363</v>
      </c>
      <c r="Y251" s="39" t="s">
        <v>364</v>
      </c>
      <c r="Z251" s="23" t="s">
        <v>365</v>
      </c>
    </row>
    <row r="252" customFormat="false" ht="31.5" hidden="false" customHeight="true" outlineLevel="0" collapsed="false">
      <c r="B252" s="10" t="n">
        <v>2014</v>
      </c>
      <c r="C252" s="10"/>
      <c r="D252" s="10" t="s">
        <v>109</v>
      </c>
      <c r="E252" s="10"/>
      <c r="F252" s="10"/>
      <c r="G252" s="10" t="s">
        <v>366</v>
      </c>
      <c r="H252" s="10" t="n">
        <v>157</v>
      </c>
      <c r="I252" s="10" t="s">
        <v>367</v>
      </c>
      <c r="J252" s="10" t="s">
        <v>368</v>
      </c>
      <c r="K252" s="10" t="s">
        <v>369</v>
      </c>
      <c r="L252" s="10" t="s">
        <v>369</v>
      </c>
      <c r="M252" s="10" t="s">
        <v>369</v>
      </c>
      <c r="N252" s="10" t="s">
        <v>369</v>
      </c>
      <c r="O252" s="10" t="s">
        <v>369</v>
      </c>
      <c r="P252" s="10" t="s">
        <v>369</v>
      </c>
      <c r="Q252" s="10" t="s">
        <v>369</v>
      </c>
      <c r="R252" s="10" t="s">
        <v>369</v>
      </c>
      <c r="S252" s="10" t="s">
        <v>369</v>
      </c>
      <c r="T252" s="10" t="s">
        <v>369</v>
      </c>
      <c r="U252" s="10" t="s">
        <v>369</v>
      </c>
      <c r="V252" s="10" t="s">
        <v>369</v>
      </c>
      <c r="W252" s="10" t="s">
        <v>369</v>
      </c>
      <c r="X252" s="10" t="s">
        <v>369</v>
      </c>
      <c r="Y252" s="10" t="s">
        <v>369</v>
      </c>
      <c r="Z252" s="10" t="s">
        <v>369</v>
      </c>
    </row>
    <row r="253" customFormat="false" ht="31.5" hidden="false" customHeight="true" outlineLevel="0" collapsed="false">
      <c r="B253" s="10" t="n">
        <v>2014</v>
      </c>
      <c r="C253" s="10"/>
      <c r="D253" s="10" t="s">
        <v>109</v>
      </c>
      <c r="E253" s="10"/>
      <c r="F253" s="10"/>
      <c r="G253" s="10" t="s">
        <v>370</v>
      </c>
      <c r="H253" s="10" t="n">
        <v>61</v>
      </c>
      <c r="I253" s="10" t="s">
        <v>367</v>
      </c>
      <c r="J253" s="10" t="s">
        <v>368</v>
      </c>
      <c r="K253" s="10" t="s">
        <v>369</v>
      </c>
      <c r="L253" s="10" t="s">
        <v>369</v>
      </c>
      <c r="M253" s="10" t="s">
        <v>369</v>
      </c>
      <c r="N253" s="10" t="s">
        <v>369</v>
      </c>
      <c r="O253" s="10" t="s">
        <v>369</v>
      </c>
      <c r="P253" s="10" t="s">
        <v>369</v>
      </c>
      <c r="Q253" s="10" t="s">
        <v>369</v>
      </c>
      <c r="R253" s="10" t="s">
        <v>369</v>
      </c>
      <c r="S253" s="10" t="s">
        <v>369</v>
      </c>
      <c r="T253" s="10" t="s">
        <v>369</v>
      </c>
      <c r="U253" s="10" t="s">
        <v>369</v>
      </c>
      <c r="V253" s="10" t="s">
        <v>369</v>
      </c>
      <c r="W253" s="10" t="s">
        <v>369</v>
      </c>
      <c r="X253" s="10" t="s">
        <v>369</v>
      </c>
      <c r="Y253" s="10" t="s">
        <v>369</v>
      </c>
      <c r="Z253" s="10" t="s">
        <v>369</v>
      </c>
    </row>
    <row r="254" customFormat="false" ht="31.5" hidden="false" customHeight="true" outlineLevel="0" collapsed="false">
      <c r="B254" s="10" t="n">
        <v>2014</v>
      </c>
      <c r="C254" s="10"/>
      <c r="D254" s="10" t="s">
        <v>109</v>
      </c>
      <c r="E254" s="10"/>
      <c r="F254" s="10"/>
      <c r="G254" s="10" t="s">
        <v>371</v>
      </c>
      <c r="H254" s="10" t="n">
        <v>1836</v>
      </c>
      <c r="I254" s="10" t="s">
        <v>367</v>
      </c>
      <c r="J254" s="10" t="s">
        <v>368</v>
      </c>
      <c r="K254" s="10" t="s">
        <v>369</v>
      </c>
      <c r="L254" s="10" t="s">
        <v>369</v>
      </c>
      <c r="M254" s="10" t="s">
        <v>369</v>
      </c>
      <c r="N254" s="10" t="s">
        <v>369</v>
      </c>
      <c r="O254" s="10" t="s">
        <v>369</v>
      </c>
      <c r="P254" s="10" t="s">
        <v>369</v>
      </c>
      <c r="Q254" s="10" t="s">
        <v>369</v>
      </c>
      <c r="R254" s="10" t="s">
        <v>369</v>
      </c>
      <c r="S254" s="10" t="s">
        <v>369</v>
      </c>
      <c r="T254" s="10" t="s">
        <v>369</v>
      </c>
      <c r="U254" s="10" t="s">
        <v>369</v>
      </c>
      <c r="V254" s="10" t="s">
        <v>369</v>
      </c>
      <c r="W254" s="10" t="s">
        <v>369</v>
      </c>
      <c r="X254" s="10" t="s">
        <v>369</v>
      </c>
      <c r="Y254" s="10" t="s">
        <v>369</v>
      </c>
      <c r="Z254" s="10" t="s">
        <v>369</v>
      </c>
    </row>
    <row r="255" customFormat="false" ht="31.5" hidden="false" customHeight="true" outlineLevel="0" collapsed="false">
      <c r="B255" s="10" t="n">
        <v>2014</v>
      </c>
      <c r="C255" s="10"/>
      <c r="D255" s="10" t="s">
        <v>109</v>
      </c>
      <c r="E255" s="10"/>
      <c r="F255" s="10"/>
      <c r="G255" s="10" t="s">
        <v>372</v>
      </c>
      <c r="H255" s="10" t="n">
        <v>579</v>
      </c>
      <c r="I255" s="10" t="s">
        <v>367</v>
      </c>
      <c r="J255" s="10" t="s">
        <v>368</v>
      </c>
      <c r="K255" s="10" t="s">
        <v>369</v>
      </c>
      <c r="L255" s="10" t="s">
        <v>369</v>
      </c>
      <c r="M255" s="10" t="s">
        <v>369</v>
      </c>
      <c r="N255" s="10" t="s">
        <v>369</v>
      </c>
      <c r="O255" s="10" t="s">
        <v>369</v>
      </c>
      <c r="P255" s="10" t="s">
        <v>369</v>
      </c>
      <c r="Q255" s="10" t="s">
        <v>369</v>
      </c>
      <c r="R255" s="10" t="s">
        <v>369</v>
      </c>
      <c r="S255" s="10" t="s">
        <v>369</v>
      </c>
      <c r="T255" s="10" t="s">
        <v>369</v>
      </c>
      <c r="U255" s="10" t="s">
        <v>369</v>
      </c>
      <c r="V255" s="10" t="s">
        <v>369</v>
      </c>
      <c r="W255" s="10" t="s">
        <v>369</v>
      </c>
      <c r="X255" s="10" t="s">
        <v>369</v>
      </c>
      <c r="Y255" s="10" t="s">
        <v>369</v>
      </c>
      <c r="Z255" s="10" t="s">
        <v>369</v>
      </c>
    </row>
    <row r="256" customFormat="false" ht="31.5" hidden="false" customHeight="true" outlineLevel="0" collapsed="false">
      <c r="B256" s="10" t="n">
        <v>2014</v>
      </c>
      <c r="C256" s="10"/>
      <c r="D256" s="10" t="s">
        <v>109</v>
      </c>
      <c r="E256" s="10"/>
      <c r="F256" s="10"/>
      <c r="G256" s="10" t="s">
        <v>373</v>
      </c>
      <c r="H256" s="10" t="n">
        <v>22597</v>
      </c>
      <c r="I256" s="10" t="s">
        <v>367</v>
      </c>
      <c r="J256" s="10" t="s">
        <v>368</v>
      </c>
      <c r="K256" s="10" t="s">
        <v>369</v>
      </c>
      <c r="L256" s="10" t="s">
        <v>369</v>
      </c>
      <c r="M256" s="10" t="s">
        <v>369</v>
      </c>
      <c r="N256" s="10" t="s">
        <v>369</v>
      </c>
      <c r="O256" s="10" t="s">
        <v>369</v>
      </c>
      <c r="P256" s="10" t="s">
        <v>369</v>
      </c>
      <c r="Q256" s="10" t="s">
        <v>369</v>
      </c>
      <c r="R256" s="10" t="s">
        <v>369</v>
      </c>
      <c r="S256" s="10" t="s">
        <v>369</v>
      </c>
      <c r="T256" s="10" t="s">
        <v>369</v>
      </c>
      <c r="U256" s="10" t="s">
        <v>369</v>
      </c>
      <c r="V256" s="10" t="s">
        <v>369</v>
      </c>
      <c r="W256" s="10" t="s">
        <v>369</v>
      </c>
      <c r="X256" s="10" t="s">
        <v>369</v>
      </c>
      <c r="Y256" s="10" t="s">
        <v>369</v>
      </c>
      <c r="Z256" s="10" t="s">
        <v>369</v>
      </c>
    </row>
    <row r="257" customFormat="false" ht="31.5" hidden="false" customHeight="true" outlineLevel="0" collapsed="false">
      <c r="B257" s="10" t="n">
        <v>2014</v>
      </c>
      <c r="C257" s="10"/>
      <c r="D257" s="10" t="s">
        <v>109</v>
      </c>
      <c r="E257" s="10"/>
      <c r="F257" s="10"/>
      <c r="G257" s="10" t="s">
        <v>374</v>
      </c>
      <c r="H257" s="10" t="n">
        <v>257</v>
      </c>
      <c r="I257" s="10" t="s">
        <v>367</v>
      </c>
      <c r="J257" s="10" t="s">
        <v>368</v>
      </c>
      <c r="K257" s="10" t="s">
        <v>369</v>
      </c>
      <c r="L257" s="10" t="s">
        <v>369</v>
      </c>
      <c r="M257" s="10" t="s">
        <v>369</v>
      </c>
      <c r="N257" s="10" t="s">
        <v>369</v>
      </c>
      <c r="O257" s="10" t="s">
        <v>369</v>
      </c>
      <c r="P257" s="10" t="s">
        <v>369</v>
      </c>
      <c r="Q257" s="10" t="s">
        <v>369</v>
      </c>
      <c r="R257" s="10" t="s">
        <v>369</v>
      </c>
      <c r="S257" s="10" t="s">
        <v>369</v>
      </c>
      <c r="T257" s="10" t="s">
        <v>369</v>
      </c>
      <c r="U257" s="10" t="s">
        <v>369</v>
      </c>
      <c r="V257" s="10" t="s">
        <v>369</v>
      </c>
      <c r="W257" s="10" t="s">
        <v>369</v>
      </c>
      <c r="X257" s="10" t="s">
        <v>369</v>
      </c>
      <c r="Y257" s="10" t="s">
        <v>369</v>
      </c>
      <c r="Z257" s="10" t="s">
        <v>369</v>
      </c>
    </row>
    <row r="258" customFormat="false" ht="31.5" hidden="false" customHeight="true" outlineLevel="0" collapsed="false">
      <c r="B258" s="10" t="n">
        <v>2014</v>
      </c>
      <c r="C258" s="10"/>
      <c r="D258" s="10" t="s">
        <v>109</v>
      </c>
      <c r="E258" s="10"/>
      <c r="F258" s="10"/>
      <c r="G258" s="10" t="s">
        <v>375</v>
      </c>
      <c r="H258" s="10" t="n">
        <v>350</v>
      </c>
      <c r="I258" s="10" t="s">
        <v>367</v>
      </c>
      <c r="J258" s="10" t="s">
        <v>368</v>
      </c>
      <c r="K258" s="10" t="s">
        <v>369</v>
      </c>
      <c r="L258" s="10" t="s">
        <v>369</v>
      </c>
      <c r="M258" s="10" t="s">
        <v>369</v>
      </c>
      <c r="N258" s="10" t="s">
        <v>369</v>
      </c>
      <c r="O258" s="10" t="s">
        <v>369</v>
      </c>
      <c r="P258" s="10" t="s">
        <v>369</v>
      </c>
      <c r="Q258" s="10" t="s">
        <v>369</v>
      </c>
      <c r="R258" s="10" t="s">
        <v>369</v>
      </c>
      <c r="S258" s="10" t="s">
        <v>369</v>
      </c>
      <c r="T258" s="10" t="s">
        <v>369</v>
      </c>
      <c r="U258" s="10" t="s">
        <v>369</v>
      </c>
      <c r="V258" s="10" t="s">
        <v>369</v>
      </c>
      <c r="W258" s="10" t="s">
        <v>369</v>
      </c>
      <c r="X258" s="10" t="s">
        <v>369</v>
      </c>
      <c r="Y258" s="10" t="s">
        <v>369</v>
      </c>
      <c r="Z258" s="10" t="s">
        <v>369</v>
      </c>
    </row>
    <row r="259" customFormat="false" ht="31.5" hidden="false" customHeight="true" outlineLevel="0" collapsed="false">
      <c r="B259" s="10" t="n">
        <v>2014</v>
      </c>
      <c r="C259" s="10"/>
      <c r="D259" s="10" t="s">
        <v>109</v>
      </c>
      <c r="E259" s="10"/>
      <c r="F259" s="10"/>
      <c r="G259" s="10" t="s">
        <v>376</v>
      </c>
      <c r="H259" s="10" t="n">
        <v>112</v>
      </c>
      <c r="I259" s="10" t="s">
        <v>367</v>
      </c>
      <c r="J259" s="10" t="s">
        <v>368</v>
      </c>
      <c r="K259" s="10" t="s">
        <v>369</v>
      </c>
      <c r="L259" s="10" t="s">
        <v>369</v>
      </c>
      <c r="M259" s="10" t="s">
        <v>369</v>
      </c>
      <c r="N259" s="10" t="s">
        <v>369</v>
      </c>
      <c r="O259" s="10" t="s">
        <v>369</v>
      </c>
      <c r="P259" s="10" t="s">
        <v>369</v>
      </c>
      <c r="Q259" s="10" t="s">
        <v>369</v>
      </c>
      <c r="R259" s="10" t="s">
        <v>369</v>
      </c>
      <c r="S259" s="10" t="s">
        <v>369</v>
      </c>
      <c r="T259" s="10" t="s">
        <v>369</v>
      </c>
      <c r="U259" s="10" t="s">
        <v>369</v>
      </c>
      <c r="V259" s="10" t="s">
        <v>369</v>
      </c>
      <c r="W259" s="10" t="s">
        <v>369</v>
      </c>
      <c r="X259" s="10" t="s">
        <v>369</v>
      </c>
      <c r="Y259" s="10" t="s">
        <v>369</v>
      </c>
      <c r="Z259" s="10" t="s">
        <v>369</v>
      </c>
    </row>
    <row r="260" customFormat="false" ht="31.5" hidden="false" customHeight="true" outlineLevel="0" collapsed="false">
      <c r="B260" s="10" t="n">
        <v>2014</v>
      </c>
      <c r="C260" s="10"/>
      <c r="D260" s="10" t="s">
        <v>109</v>
      </c>
      <c r="E260" s="10"/>
      <c r="F260" s="10"/>
      <c r="G260" s="10" t="s">
        <v>377</v>
      </c>
      <c r="H260" s="10" t="n">
        <v>16</v>
      </c>
      <c r="I260" s="10" t="s">
        <v>367</v>
      </c>
      <c r="J260" s="10" t="s">
        <v>368</v>
      </c>
      <c r="K260" s="10" t="s">
        <v>369</v>
      </c>
      <c r="L260" s="10" t="s">
        <v>369</v>
      </c>
      <c r="M260" s="10" t="s">
        <v>369</v>
      </c>
      <c r="N260" s="10" t="s">
        <v>369</v>
      </c>
      <c r="O260" s="10" t="s">
        <v>369</v>
      </c>
      <c r="P260" s="10" t="s">
        <v>369</v>
      </c>
      <c r="Q260" s="10" t="s">
        <v>369</v>
      </c>
      <c r="R260" s="10" t="s">
        <v>369</v>
      </c>
      <c r="S260" s="10" t="s">
        <v>369</v>
      </c>
      <c r="T260" s="10" t="s">
        <v>369</v>
      </c>
      <c r="U260" s="10" t="s">
        <v>369</v>
      </c>
      <c r="V260" s="10" t="s">
        <v>369</v>
      </c>
      <c r="W260" s="10" t="s">
        <v>369</v>
      </c>
      <c r="X260" s="10" t="s">
        <v>369</v>
      </c>
      <c r="Y260" s="10" t="s">
        <v>369</v>
      </c>
      <c r="Z260" s="10" t="s">
        <v>369</v>
      </c>
    </row>
    <row r="261" customFormat="false" ht="31.5" hidden="false" customHeight="true" outlineLevel="0" collapsed="false">
      <c r="B261" s="10" t="n">
        <v>2014</v>
      </c>
      <c r="C261" s="10"/>
      <c r="D261" s="10" t="s">
        <v>109</v>
      </c>
      <c r="E261" s="10"/>
      <c r="F261" s="10"/>
      <c r="G261" s="10" t="s">
        <v>378</v>
      </c>
      <c r="H261" s="10" t="n">
        <v>12532</v>
      </c>
      <c r="I261" s="10" t="s">
        <v>367</v>
      </c>
      <c r="J261" s="10" t="s">
        <v>368</v>
      </c>
      <c r="K261" s="10" t="s">
        <v>369</v>
      </c>
      <c r="L261" s="10" t="s">
        <v>369</v>
      </c>
      <c r="M261" s="10" t="s">
        <v>369</v>
      </c>
      <c r="N261" s="10" t="s">
        <v>369</v>
      </c>
      <c r="O261" s="10" t="s">
        <v>369</v>
      </c>
      <c r="P261" s="10" t="s">
        <v>369</v>
      </c>
      <c r="Q261" s="10" t="s">
        <v>369</v>
      </c>
      <c r="R261" s="10" t="s">
        <v>369</v>
      </c>
      <c r="S261" s="10" t="s">
        <v>369</v>
      </c>
      <c r="T261" s="10" t="s">
        <v>369</v>
      </c>
      <c r="U261" s="10" t="s">
        <v>369</v>
      </c>
      <c r="V261" s="10" t="s">
        <v>369</v>
      </c>
      <c r="W261" s="10" t="s">
        <v>369</v>
      </c>
      <c r="X261" s="10" t="s">
        <v>369</v>
      </c>
      <c r="Y261" s="10" t="s">
        <v>369</v>
      </c>
      <c r="Z261" s="10" t="s">
        <v>369</v>
      </c>
    </row>
    <row r="262" customFormat="false" ht="31.5" hidden="false" customHeight="true" outlineLevel="0" collapsed="false">
      <c r="B262" s="10" t="n">
        <v>2014</v>
      </c>
      <c r="C262" s="10"/>
      <c r="D262" s="10" t="s">
        <v>109</v>
      </c>
      <c r="E262" s="10"/>
      <c r="F262" s="10"/>
      <c r="G262" s="10" t="s">
        <v>379</v>
      </c>
      <c r="H262" s="10" t="n">
        <v>304</v>
      </c>
      <c r="I262" s="10" t="s">
        <v>367</v>
      </c>
      <c r="J262" s="10" t="s">
        <v>368</v>
      </c>
      <c r="K262" s="10" t="s">
        <v>369</v>
      </c>
      <c r="L262" s="10" t="s">
        <v>369</v>
      </c>
      <c r="M262" s="10" t="s">
        <v>369</v>
      </c>
      <c r="N262" s="10" t="s">
        <v>369</v>
      </c>
      <c r="O262" s="10" t="s">
        <v>369</v>
      </c>
      <c r="P262" s="10" t="s">
        <v>369</v>
      </c>
      <c r="Q262" s="10" t="s">
        <v>369</v>
      </c>
      <c r="R262" s="10" t="s">
        <v>369</v>
      </c>
      <c r="S262" s="10" t="s">
        <v>369</v>
      </c>
      <c r="T262" s="10" t="s">
        <v>369</v>
      </c>
      <c r="U262" s="10" t="s">
        <v>369</v>
      </c>
      <c r="V262" s="10" t="s">
        <v>369</v>
      </c>
      <c r="W262" s="10" t="s">
        <v>369</v>
      </c>
      <c r="X262" s="10" t="s">
        <v>369</v>
      </c>
      <c r="Y262" s="10" t="s">
        <v>369</v>
      </c>
      <c r="Z262" s="10" t="s">
        <v>369</v>
      </c>
    </row>
    <row r="263" customFormat="false" ht="31.5" hidden="false" customHeight="true" outlineLevel="0" collapsed="false">
      <c r="B263" s="10" t="n">
        <v>2014</v>
      </c>
      <c r="C263" s="10"/>
      <c r="D263" s="10" t="s">
        <v>109</v>
      </c>
      <c r="E263" s="10"/>
      <c r="F263" s="10"/>
      <c r="G263" s="10" t="s">
        <v>380</v>
      </c>
      <c r="H263" s="10" t="n">
        <v>285</v>
      </c>
      <c r="I263" s="10" t="s">
        <v>367</v>
      </c>
      <c r="J263" s="10" t="s">
        <v>368</v>
      </c>
      <c r="K263" s="10" t="s">
        <v>369</v>
      </c>
      <c r="L263" s="10" t="s">
        <v>369</v>
      </c>
      <c r="M263" s="10" t="s">
        <v>369</v>
      </c>
      <c r="N263" s="10" t="s">
        <v>369</v>
      </c>
      <c r="O263" s="10" t="s">
        <v>369</v>
      </c>
      <c r="P263" s="10" t="s">
        <v>369</v>
      </c>
      <c r="Q263" s="10" t="s">
        <v>369</v>
      </c>
      <c r="R263" s="10" t="s">
        <v>369</v>
      </c>
      <c r="S263" s="10" t="s">
        <v>369</v>
      </c>
      <c r="T263" s="10" t="s">
        <v>369</v>
      </c>
      <c r="U263" s="10" t="s">
        <v>369</v>
      </c>
      <c r="V263" s="10" t="s">
        <v>369</v>
      </c>
      <c r="W263" s="10" t="s">
        <v>369</v>
      </c>
      <c r="X263" s="10" t="s">
        <v>369</v>
      </c>
      <c r="Y263" s="10" t="s">
        <v>369</v>
      </c>
      <c r="Z263" s="10" t="s">
        <v>369</v>
      </c>
    </row>
    <row r="264" customFormat="false" ht="31.5" hidden="false" customHeight="true" outlineLevel="0" collapsed="false">
      <c r="B264" s="10" t="n">
        <v>2014</v>
      </c>
      <c r="C264" s="10"/>
      <c r="D264" s="10" t="s">
        <v>109</v>
      </c>
      <c r="E264" s="10"/>
      <c r="F264" s="10"/>
      <c r="G264" s="10" t="s">
        <v>381</v>
      </c>
      <c r="H264" s="10" t="n">
        <v>1852</v>
      </c>
      <c r="I264" s="10" t="s">
        <v>367</v>
      </c>
      <c r="J264" s="10" t="s">
        <v>368</v>
      </c>
      <c r="K264" s="10" t="s">
        <v>369</v>
      </c>
      <c r="L264" s="10" t="s">
        <v>369</v>
      </c>
      <c r="M264" s="10" t="s">
        <v>369</v>
      </c>
      <c r="N264" s="10" t="s">
        <v>369</v>
      </c>
      <c r="O264" s="10" t="s">
        <v>369</v>
      </c>
      <c r="P264" s="10" t="s">
        <v>369</v>
      </c>
      <c r="Q264" s="10" t="s">
        <v>369</v>
      </c>
      <c r="R264" s="10" t="s">
        <v>369</v>
      </c>
      <c r="S264" s="10" t="s">
        <v>369</v>
      </c>
      <c r="T264" s="10" t="s">
        <v>369</v>
      </c>
      <c r="U264" s="10" t="s">
        <v>369</v>
      </c>
      <c r="V264" s="10" t="s">
        <v>369</v>
      </c>
      <c r="W264" s="10" t="s">
        <v>369</v>
      </c>
      <c r="X264" s="10" t="s">
        <v>369</v>
      </c>
      <c r="Y264" s="10" t="s">
        <v>369</v>
      </c>
      <c r="Z264" s="10" t="s">
        <v>369</v>
      </c>
    </row>
    <row r="265" customFormat="false" ht="31.5" hidden="false" customHeight="true" outlineLevel="0" collapsed="false">
      <c r="B265" s="10" t="n">
        <v>2014</v>
      </c>
      <c r="C265" s="10"/>
      <c r="D265" s="10" t="s">
        <v>109</v>
      </c>
      <c r="E265" s="10"/>
      <c r="F265" s="10"/>
      <c r="G265" s="10" t="s">
        <v>382</v>
      </c>
      <c r="H265" s="10" t="n">
        <v>1686</v>
      </c>
      <c r="I265" s="10" t="s">
        <v>367</v>
      </c>
      <c r="J265" s="10" t="s">
        <v>368</v>
      </c>
      <c r="K265" s="10" t="s">
        <v>369</v>
      </c>
      <c r="L265" s="10" t="s">
        <v>369</v>
      </c>
      <c r="M265" s="10" t="s">
        <v>369</v>
      </c>
      <c r="N265" s="10" t="s">
        <v>369</v>
      </c>
      <c r="O265" s="10" t="s">
        <v>369</v>
      </c>
      <c r="P265" s="10" t="s">
        <v>369</v>
      </c>
      <c r="Q265" s="10" t="s">
        <v>369</v>
      </c>
      <c r="R265" s="10" t="s">
        <v>369</v>
      </c>
      <c r="S265" s="10" t="s">
        <v>369</v>
      </c>
      <c r="T265" s="10" t="s">
        <v>369</v>
      </c>
      <c r="U265" s="10" t="s">
        <v>369</v>
      </c>
      <c r="V265" s="10" t="s">
        <v>369</v>
      </c>
      <c r="W265" s="10" t="s">
        <v>369</v>
      </c>
      <c r="X265" s="10" t="s">
        <v>369</v>
      </c>
      <c r="Y265" s="10" t="s">
        <v>369</v>
      </c>
      <c r="Z265" s="10" t="s">
        <v>369</v>
      </c>
    </row>
    <row r="266" customFormat="false" ht="31.5" hidden="false" customHeight="true" outlineLevel="0" collapsed="false">
      <c r="B266" s="10" t="n">
        <v>2014</v>
      </c>
      <c r="C266" s="10"/>
      <c r="D266" s="10" t="s">
        <v>109</v>
      </c>
      <c r="E266" s="10"/>
      <c r="F266" s="10"/>
      <c r="G266" s="10" t="s">
        <v>383</v>
      </c>
      <c r="H266" s="10" t="n">
        <v>39</v>
      </c>
      <c r="I266" s="10" t="s">
        <v>367</v>
      </c>
      <c r="J266" s="10" t="s">
        <v>368</v>
      </c>
      <c r="K266" s="10" t="s">
        <v>369</v>
      </c>
      <c r="L266" s="10" t="s">
        <v>369</v>
      </c>
      <c r="M266" s="10" t="s">
        <v>369</v>
      </c>
      <c r="N266" s="10" t="s">
        <v>369</v>
      </c>
      <c r="O266" s="10" t="s">
        <v>369</v>
      </c>
      <c r="P266" s="10" t="s">
        <v>369</v>
      </c>
      <c r="Q266" s="10" t="s">
        <v>369</v>
      </c>
      <c r="R266" s="10" t="s">
        <v>369</v>
      </c>
      <c r="S266" s="10" t="s">
        <v>369</v>
      </c>
      <c r="T266" s="10" t="s">
        <v>369</v>
      </c>
      <c r="U266" s="10" t="s">
        <v>369</v>
      </c>
      <c r="V266" s="10" t="s">
        <v>369</v>
      </c>
      <c r="W266" s="10" t="s">
        <v>369</v>
      </c>
      <c r="X266" s="10" t="s">
        <v>369</v>
      </c>
      <c r="Y266" s="10" t="s">
        <v>369</v>
      </c>
      <c r="Z266" s="10" t="s">
        <v>369</v>
      </c>
    </row>
    <row r="267" customFormat="false" ht="31.5" hidden="false" customHeight="true" outlineLevel="0" collapsed="false">
      <c r="B267" s="10" t="n">
        <v>2014</v>
      </c>
      <c r="C267" s="10"/>
      <c r="D267" s="10" t="s">
        <v>109</v>
      </c>
      <c r="E267" s="10"/>
      <c r="F267" s="10"/>
      <c r="G267" s="10" t="s">
        <v>384</v>
      </c>
      <c r="H267" s="10" t="n">
        <v>51407</v>
      </c>
      <c r="I267" s="10" t="s">
        <v>367</v>
      </c>
      <c r="J267" s="10" t="s">
        <v>368</v>
      </c>
      <c r="K267" s="10" t="s">
        <v>369</v>
      </c>
      <c r="L267" s="10" t="s">
        <v>369</v>
      </c>
      <c r="M267" s="10" t="s">
        <v>369</v>
      </c>
      <c r="N267" s="10" t="s">
        <v>369</v>
      </c>
      <c r="O267" s="10" t="s">
        <v>369</v>
      </c>
      <c r="P267" s="10" t="s">
        <v>369</v>
      </c>
      <c r="Q267" s="10" t="s">
        <v>369</v>
      </c>
      <c r="R267" s="10" t="s">
        <v>369</v>
      </c>
      <c r="S267" s="10" t="s">
        <v>369</v>
      </c>
      <c r="T267" s="10" t="s">
        <v>369</v>
      </c>
      <c r="U267" s="10" t="s">
        <v>369</v>
      </c>
      <c r="V267" s="10" t="s">
        <v>369</v>
      </c>
      <c r="W267" s="10" t="s">
        <v>369</v>
      </c>
      <c r="X267" s="10" t="s">
        <v>369</v>
      </c>
      <c r="Y267" s="10" t="s">
        <v>369</v>
      </c>
      <c r="Z267" s="10" t="s">
        <v>369</v>
      </c>
    </row>
    <row r="268" customFormat="false" ht="31.5" hidden="false" customHeight="true" outlineLevel="0" collapsed="false">
      <c r="B268" s="10" t="n">
        <v>2014</v>
      </c>
      <c r="C268" s="10"/>
      <c r="D268" s="10" t="s">
        <v>109</v>
      </c>
      <c r="E268" s="10"/>
      <c r="F268" s="10"/>
      <c r="G268" s="10" t="n">
        <v>37</v>
      </c>
      <c r="H268" s="10" t="n">
        <v>105</v>
      </c>
      <c r="I268" s="10" t="s">
        <v>367</v>
      </c>
      <c r="J268" s="10" t="s">
        <v>368</v>
      </c>
      <c r="K268" s="10" t="s">
        <v>369</v>
      </c>
      <c r="L268" s="10" t="s">
        <v>369</v>
      </c>
      <c r="M268" s="10" t="s">
        <v>369</v>
      </c>
      <c r="N268" s="10" t="s">
        <v>369</v>
      </c>
      <c r="O268" s="10" t="s">
        <v>369</v>
      </c>
      <c r="P268" s="10" t="s">
        <v>369</v>
      </c>
      <c r="Q268" s="10" t="s">
        <v>369</v>
      </c>
      <c r="R268" s="10" t="s">
        <v>369</v>
      </c>
      <c r="S268" s="10" t="s">
        <v>369</v>
      </c>
      <c r="T268" s="10" t="s">
        <v>369</v>
      </c>
      <c r="U268" s="10" t="s">
        <v>369</v>
      </c>
      <c r="V268" s="10" t="s">
        <v>369</v>
      </c>
      <c r="W268" s="10" t="s">
        <v>369</v>
      </c>
      <c r="X268" s="10" t="s">
        <v>369</v>
      </c>
      <c r="Y268" s="10" t="s">
        <v>369</v>
      </c>
      <c r="Z268" s="10" t="s">
        <v>369</v>
      </c>
    </row>
    <row r="269" customFormat="false" ht="31.5" hidden="false" customHeight="true" outlineLevel="0" collapsed="false">
      <c r="B269" s="10" t="n">
        <v>2014</v>
      </c>
      <c r="C269" s="10"/>
      <c r="D269" s="10" t="s">
        <v>109</v>
      </c>
      <c r="E269" s="10"/>
      <c r="F269" s="10"/>
      <c r="G269" s="10" t="s">
        <v>385</v>
      </c>
      <c r="H269" s="10" t="n">
        <v>1553</v>
      </c>
      <c r="I269" s="10" t="s">
        <v>367</v>
      </c>
      <c r="J269" s="10" t="s">
        <v>368</v>
      </c>
      <c r="K269" s="10" t="s">
        <v>369</v>
      </c>
      <c r="L269" s="10" t="s">
        <v>369</v>
      </c>
      <c r="M269" s="10" t="s">
        <v>369</v>
      </c>
      <c r="N269" s="10" t="s">
        <v>369</v>
      </c>
      <c r="O269" s="10" t="s">
        <v>369</v>
      </c>
      <c r="P269" s="10" t="s">
        <v>369</v>
      </c>
      <c r="Q269" s="10" t="s">
        <v>369</v>
      </c>
      <c r="R269" s="10" t="s">
        <v>369</v>
      </c>
      <c r="S269" s="10" t="s">
        <v>369</v>
      </c>
      <c r="T269" s="10" t="s">
        <v>369</v>
      </c>
      <c r="U269" s="10" t="s">
        <v>369</v>
      </c>
      <c r="V269" s="10" t="s">
        <v>369</v>
      </c>
      <c r="W269" s="10" t="s">
        <v>369</v>
      </c>
      <c r="X269" s="10" t="s">
        <v>369</v>
      </c>
      <c r="Y269" s="10" t="s">
        <v>369</v>
      </c>
      <c r="Z269" s="10" t="s">
        <v>369</v>
      </c>
    </row>
    <row r="270" customFormat="false" ht="31.5" hidden="false" customHeight="true" outlineLevel="0" collapsed="false">
      <c r="B270" s="10" t="n">
        <v>2014</v>
      </c>
      <c r="C270" s="10"/>
      <c r="D270" s="10" t="s">
        <v>109</v>
      </c>
      <c r="E270" s="10"/>
      <c r="F270" s="10"/>
      <c r="G270" s="10" t="s">
        <v>386</v>
      </c>
      <c r="H270" s="10" t="n">
        <v>1661</v>
      </c>
      <c r="I270" s="10" t="s">
        <v>367</v>
      </c>
      <c r="J270" s="10" t="s">
        <v>368</v>
      </c>
      <c r="K270" s="10" t="s">
        <v>369</v>
      </c>
      <c r="L270" s="10" t="s">
        <v>369</v>
      </c>
      <c r="M270" s="10" t="s">
        <v>369</v>
      </c>
      <c r="N270" s="10" t="s">
        <v>369</v>
      </c>
      <c r="O270" s="10" t="s">
        <v>369</v>
      </c>
      <c r="P270" s="10" t="s">
        <v>369</v>
      </c>
      <c r="Q270" s="10" t="s">
        <v>369</v>
      </c>
      <c r="R270" s="10" t="s">
        <v>369</v>
      </c>
      <c r="S270" s="10" t="s">
        <v>369</v>
      </c>
      <c r="T270" s="10" t="s">
        <v>369</v>
      </c>
      <c r="U270" s="10" t="s">
        <v>369</v>
      </c>
      <c r="V270" s="10" t="s">
        <v>369</v>
      </c>
      <c r="W270" s="10" t="s">
        <v>369</v>
      </c>
      <c r="X270" s="10" t="s">
        <v>369</v>
      </c>
      <c r="Y270" s="10" t="s">
        <v>369</v>
      </c>
      <c r="Z270" s="10" t="s">
        <v>369</v>
      </c>
    </row>
    <row r="271" customFormat="false" ht="31.5" hidden="false" customHeight="true" outlineLevel="0" collapsed="false">
      <c r="B271" s="10" t="n">
        <v>2014</v>
      </c>
      <c r="C271" s="10"/>
      <c r="D271" s="10" t="s">
        <v>109</v>
      </c>
      <c r="E271" s="10"/>
      <c r="F271" s="10"/>
      <c r="G271" s="10" t="s">
        <v>387</v>
      </c>
      <c r="H271" s="10" t="n">
        <v>179</v>
      </c>
      <c r="I271" s="10" t="s">
        <v>367</v>
      </c>
      <c r="J271" s="10" t="s">
        <v>368</v>
      </c>
      <c r="K271" s="10" t="s">
        <v>369</v>
      </c>
      <c r="L271" s="10" t="s">
        <v>369</v>
      </c>
      <c r="M271" s="10" t="s">
        <v>369</v>
      </c>
      <c r="N271" s="10" t="s">
        <v>369</v>
      </c>
      <c r="O271" s="10" t="s">
        <v>369</v>
      </c>
      <c r="P271" s="10" t="s">
        <v>369</v>
      </c>
      <c r="Q271" s="10" t="s">
        <v>369</v>
      </c>
      <c r="R271" s="10" t="s">
        <v>369</v>
      </c>
      <c r="S271" s="10" t="s">
        <v>369</v>
      </c>
      <c r="T271" s="10" t="s">
        <v>369</v>
      </c>
      <c r="U271" s="10" t="s">
        <v>369</v>
      </c>
      <c r="V271" s="10" t="s">
        <v>369</v>
      </c>
      <c r="W271" s="10" t="s">
        <v>369</v>
      </c>
      <c r="X271" s="10" t="s">
        <v>369</v>
      </c>
      <c r="Y271" s="10" t="s">
        <v>369</v>
      </c>
      <c r="Z271" s="10" t="s">
        <v>369</v>
      </c>
    </row>
    <row r="272" customFormat="false" ht="31.5" hidden="false" customHeight="true" outlineLevel="0" collapsed="false">
      <c r="B272" s="10" t="n">
        <v>2014</v>
      </c>
      <c r="C272" s="10"/>
      <c r="D272" s="10" t="s">
        <v>109</v>
      </c>
      <c r="E272" s="10"/>
      <c r="F272" s="10"/>
      <c r="G272" s="10" t="s">
        <v>388</v>
      </c>
      <c r="H272" s="10" t="n">
        <v>490</v>
      </c>
      <c r="I272" s="10" t="s">
        <v>367</v>
      </c>
      <c r="J272" s="10" t="s">
        <v>368</v>
      </c>
      <c r="K272" s="10" t="s">
        <v>369</v>
      </c>
      <c r="L272" s="10" t="s">
        <v>369</v>
      </c>
      <c r="M272" s="10" t="s">
        <v>369</v>
      </c>
      <c r="N272" s="10" t="s">
        <v>369</v>
      </c>
      <c r="O272" s="10" t="s">
        <v>369</v>
      </c>
      <c r="P272" s="10" t="s">
        <v>369</v>
      </c>
      <c r="Q272" s="10" t="s">
        <v>369</v>
      </c>
      <c r="R272" s="10" t="s">
        <v>369</v>
      </c>
      <c r="S272" s="10" t="s">
        <v>369</v>
      </c>
      <c r="T272" s="10" t="s">
        <v>369</v>
      </c>
      <c r="U272" s="10" t="s">
        <v>369</v>
      </c>
      <c r="V272" s="10" t="s">
        <v>369</v>
      </c>
      <c r="W272" s="10" t="s">
        <v>369</v>
      </c>
      <c r="X272" s="10" t="s">
        <v>369</v>
      </c>
      <c r="Y272" s="10" t="s">
        <v>369</v>
      </c>
      <c r="Z272" s="10" t="s">
        <v>369</v>
      </c>
    </row>
    <row r="273" customFormat="false" ht="31.5" hidden="false" customHeight="true" outlineLevel="0" collapsed="false">
      <c r="B273" s="10" t="n">
        <v>2014</v>
      </c>
      <c r="C273" s="10"/>
      <c r="D273" s="10" t="s">
        <v>109</v>
      </c>
      <c r="E273" s="10"/>
      <c r="F273" s="10"/>
      <c r="G273" s="10" t="n">
        <v>40</v>
      </c>
      <c r="H273" s="10" t="n">
        <v>91</v>
      </c>
      <c r="I273" s="10" t="s">
        <v>367</v>
      </c>
      <c r="J273" s="10" t="s">
        <v>368</v>
      </c>
      <c r="K273" s="10" t="s">
        <v>369</v>
      </c>
      <c r="L273" s="10" t="s">
        <v>369</v>
      </c>
      <c r="M273" s="10" t="s">
        <v>369</v>
      </c>
      <c r="N273" s="10" t="s">
        <v>369</v>
      </c>
      <c r="O273" s="10" t="s">
        <v>369</v>
      </c>
      <c r="P273" s="10" t="s">
        <v>369</v>
      </c>
      <c r="Q273" s="10" t="s">
        <v>369</v>
      </c>
      <c r="R273" s="10" t="s">
        <v>369</v>
      </c>
      <c r="S273" s="10" t="s">
        <v>369</v>
      </c>
      <c r="T273" s="10" t="s">
        <v>369</v>
      </c>
      <c r="U273" s="10" t="s">
        <v>369</v>
      </c>
      <c r="V273" s="10" t="s">
        <v>369</v>
      </c>
      <c r="W273" s="10" t="s">
        <v>369</v>
      </c>
      <c r="X273" s="10" t="s">
        <v>369</v>
      </c>
      <c r="Y273" s="10" t="s">
        <v>369</v>
      </c>
      <c r="Z273" s="10" t="s">
        <v>369</v>
      </c>
    </row>
    <row r="274" customFormat="false" ht="31.5" hidden="false" customHeight="true" outlineLevel="0" collapsed="false">
      <c r="B274" s="10" t="n">
        <v>2014</v>
      </c>
      <c r="C274" s="10"/>
      <c r="D274" s="10" t="s">
        <v>109</v>
      </c>
      <c r="E274" s="10"/>
      <c r="F274" s="10"/>
      <c r="G274" s="10" t="s">
        <v>389</v>
      </c>
      <c r="H274" s="10" t="n">
        <v>383</v>
      </c>
      <c r="I274" s="10" t="s">
        <v>367</v>
      </c>
      <c r="J274" s="10" t="s">
        <v>368</v>
      </c>
      <c r="K274" s="10" t="s">
        <v>369</v>
      </c>
      <c r="L274" s="10" t="s">
        <v>369</v>
      </c>
      <c r="M274" s="10" t="s">
        <v>369</v>
      </c>
      <c r="N274" s="10" t="s">
        <v>369</v>
      </c>
      <c r="O274" s="10" t="s">
        <v>369</v>
      </c>
      <c r="P274" s="10" t="s">
        <v>369</v>
      </c>
      <c r="Q274" s="10" t="s">
        <v>369</v>
      </c>
      <c r="R274" s="10" t="s">
        <v>369</v>
      </c>
      <c r="S274" s="10" t="s">
        <v>369</v>
      </c>
      <c r="T274" s="10" t="s">
        <v>369</v>
      </c>
      <c r="U274" s="10" t="s">
        <v>369</v>
      </c>
      <c r="V274" s="10" t="s">
        <v>369</v>
      </c>
      <c r="W274" s="10" t="s">
        <v>369</v>
      </c>
      <c r="X274" s="10" t="s">
        <v>369</v>
      </c>
      <c r="Y274" s="10" t="s">
        <v>369</v>
      </c>
      <c r="Z274" s="10" t="s">
        <v>369</v>
      </c>
    </row>
    <row r="275" customFormat="false" ht="31.5" hidden="false" customHeight="true" outlineLevel="0" collapsed="false">
      <c r="B275" s="10" t="n">
        <v>2014</v>
      </c>
      <c r="C275" s="10"/>
      <c r="D275" s="10" t="s">
        <v>109</v>
      </c>
      <c r="E275" s="10"/>
      <c r="F275" s="10"/>
      <c r="G275" s="10" t="s">
        <v>390</v>
      </c>
      <c r="H275" s="10" t="n">
        <v>1</v>
      </c>
      <c r="I275" s="10" t="s">
        <v>367</v>
      </c>
      <c r="J275" s="10" t="s">
        <v>368</v>
      </c>
      <c r="K275" s="10" t="s">
        <v>369</v>
      </c>
      <c r="L275" s="10" t="s">
        <v>369</v>
      </c>
      <c r="M275" s="10" t="s">
        <v>369</v>
      </c>
      <c r="N275" s="10" t="s">
        <v>369</v>
      </c>
      <c r="O275" s="10" t="s">
        <v>369</v>
      </c>
      <c r="P275" s="10" t="s">
        <v>369</v>
      </c>
      <c r="Q275" s="10" t="s">
        <v>369</v>
      </c>
      <c r="R275" s="10" t="s">
        <v>369</v>
      </c>
      <c r="S275" s="10" t="s">
        <v>369</v>
      </c>
      <c r="T275" s="10" t="s">
        <v>369</v>
      </c>
      <c r="U275" s="10" t="s">
        <v>369</v>
      </c>
      <c r="V275" s="10" t="s">
        <v>369</v>
      </c>
      <c r="W275" s="10" t="s">
        <v>369</v>
      </c>
      <c r="X275" s="10" t="s">
        <v>369</v>
      </c>
      <c r="Y275" s="10" t="s">
        <v>369</v>
      </c>
      <c r="Z275" s="10" t="s">
        <v>369</v>
      </c>
    </row>
    <row r="276" customFormat="false" ht="31.5" hidden="false" customHeight="true" outlineLevel="0" collapsed="false">
      <c r="B276" s="10" t="n">
        <v>2014</v>
      </c>
      <c r="C276" s="10"/>
      <c r="D276" s="10" t="s">
        <v>109</v>
      </c>
      <c r="E276" s="10"/>
      <c r="F276" s="10"/>
      <c r="G276" s="10" t="s">
        <v>391</v>
      </c>
      <c r="H276" s="10" t="n">
        <v>1584</v>
      </c>
      <c r="I276" s="10" t="s">
        <v>367</v>
      </c>
      <c r="J276" s="10" t="s">
        <v>368</v>
      </c>
      <c r="K276" s="10" t="s">
        <v>369</v>
      </c>
      <c r="L276" s="10" t="s">
        <v>369</v>
      </c>
      <c r="M276" s="10" t="s">
        <v>369</v>
      </c>
      <c r="N276" s="10" t="s">
        <v>369</v>
      </c>
      <c r="O276" s="10" t="s">
        <v>369</v>
      </c>
      <c r="P276" s="10" t="s">
        <v>369</v>
      </c>
      <c r="Q276" s="10" t="s">
        <v>369</v>
      </c>
      <c r="R276" s="10" t="s">
        <v>369</v>
      </c>
      <c r="S276" s="10" t="s">
        <v>369</v>
      </c>
      <c r="T276" s="10" t="s">
        <v>369</v>
      </c>
      <c r="U276" s="10" t="s">
        <v>369</v>
      </c>
      <c r="V276" s="10" t="s">
        <v>369</v>
      </c>
      <c r="W276" s="10" t="s">
        <v>369</v>
      </c>
      <c r="X276" s="10" t="s">
        <v>369</v>
      </c>
      <c r="Y276" s="10" t="s">
        <v>369</v>
      </c>
      <c r="Z276" s="10" t="s">
        <v>369</v>
      </c>
    </row>
    <row r="277" customFormat="false" ht="31.5" hidden="false" customHeight="true" outlineLevel="0" collapsed="false">
      <c r="B277" s="10" t="n">
        <v>2014</v>
      </c>
      <c r="C277" s="10"/>
      <c r="D277" s="10" t="s">
        <v>109</v>
      </c>
      <c r="E277" s="10"/>
      <c r="F277" s="10"/>
      <c r="G277" s="10" t="s">
        <v>392</v>
      </c>
      <c r="H277" s="10" t="n">
        <v>293</v>
      </c>
      <c r="I277" s="10" t="s">
        <v>367</v>
      </c>
      <c r="J277" s="10" t="s">
        <v>368</v>
      </c>
      <c r="K277" s="10" t="s">
        <v>369</v>
      </c>
      <c r="L277" s="10" t="s">
        <v>369</v>
      </c>
      <c r="M277" s="10" t="s">
        <v>369</v>
      </c>
      <c r="N277" s="10" t="s">
        <v>369</v>
      </c>
      <c r="O277" s="10" t="s">
        <v>369</v>
      </c>
      <c r="P277" s="10" t="s">
        <v>369</v>
      </c>
      <c r="Q277" s="10" t="s">
        <v>369</v>
      </c>
      <c r="R277" s="10" t="s">
        <v>369</v>
      </c>
      <c r="S277" s="10" t="s">
        <v>369</v>
      </c>
      <c r="T277" s="10" t="s">
        <v>369</v>
      </c>
      <c r="U277" s="10" t="s">
        <v>369</v>
      </c>
      <c r="V277" s="10" t="s">
        <v>369</v>
      </c>
      <c r="W277" s="10" t="s">
        <v>369</v>
      </c>
      <c r="X277" s="10" t="s">
        <v>369</v>
      </c>
      <c r="Y277" s="10" t="s">
        <v>369</v>
      </c>
      <c r="Z277" s="10" t="s">
        <v>369</v>
      </c>
    </row>
    <row r="278" customFormat="false" ht="31.5" hidden="false" customHeight="true" outlineLevel="0" collapsed="false">
      <c r="B278" s="10" t="n">
        <v>2014</v>
      </c>
      <c r="C278" s="10"/>
      <c r="D278" s="10" t="s">
        <v>109</v>
      </c>
      <c r="E278" s="10"/>
      <c r="F278" s="10"/>
      <c r="G278" s="10" t="s">
        <v>393</v>
      </c>
      <c r="H278" s="10" t="n">
        <v>91</v>
      </c>
      <c r="I278" s="10" t="s">
        <v>367</v>
      </c>
      <c r="J278" s="10" t="s">
        <v>368</v>
      </c>
      <c r="K278" s="10" t="s">
        <v>369</v>
      </c>
      <c r="L278" s="10" t="s">
        <v>369</v>
      </c>
      <c r="M278" s="10" t="s">
        <v>369</v>
      </c>
      <c r="N278" s="10" t="s">
        <v>369</v>
      </c>
      <c r="O278" s="10" t="s">
        <v>369</v>
      </c>
      <c r="P278" s="10" t="s">
        <v>369</v>
      </c>
      <c r="Q278" s="10" t="s">
        <v>369</v>
      </c>
      <c r="R278" s="10" t="s">
        <v>369</v>
      </c>
      <c r="S278" s="10" t="s">
        <v>369</v>
      </c>
      <c r="T278" s="10" t="s">
        <v>369</v>
      </c>
      <c r="U278" s="10" t="s">
        <v>369</v>
      </c>
      <c r="V278" s="10" t="s">
        <v>369</v>
      </c>
      <c r="W278" s="10" t="s">
        <v>369</v>
      </c>
      <c r="X278" s="10" t="s">
        <v>369</v>
      </c>
      <c r="Y278" s="10" t="s">
        <v>369</v>
      </c>
      <c r="Z278" s="10" t="s">
        <v>369</v>
      </c>
    </row>
    <row r="279" customFormat="false" ht="31.5" hidden="false" customHeight="true" outlineLevel="0" collapsed="false">
      <c r="B279" s="10" t="n">
        <v>2014</v>
      </c>
      <c r="C279" s="10"/>
      <c r="D279" s="10" t="s">
        <v>109</v>
      </c>
      <c r="E279" s="10"/>
      <c r="F279" s="10"/>
      <c r="G279" s="10" t="s">
        <v>394</v>
      </c>
      <c r="H279" s="10" t="n">
        <v>741</v>
      </c>
      <c r="I279" s="10" t="s">
        <v>367</v>
      </c>
      <c r="J279" s="10" t="s">
        <v>368</v>
      </c>
      <c r="K279" s="10" t="s">
        <v>369</v>
      </c>
      <c r="L279" s="10" t="s">
        <v>369</v>
      </c>
      <c r="M279" s="10" t="s">
        <v>369</v>
      </c>
      <c r="N279" s="10" t="s">
        <v>369</v>
      </c>
      <c r="O279" s="10" t="s">
        <v>369</v>
      </c>
      <c r="P279" s="10" t="s">
        <v>369</v>
      </c>
      <c r="Q279" s="10" t="s">
        <v>369</v>
      </c>
      <c r="R279" s="10" t="s">
        <v>369</v>
      </c>
      <c r="S279" s="10" t="s">
        <v>369</v>
      </c>
      <c r="T279" s="10" t="s">
        <v>369</v>
      </c>
      <c r="U279" s="10" t="s">
        <v>369</v>
      </c>
      <c r="V279" s="10" t="s">
        <v>369</v>
      </c>
      <c r="W279" s="10" t="s">
        <v>369</v>
      </c>
      <c r="X279" s="10" t="s">
        <v>369</v>
      </c>
      <c r="Y279" s="10" t="s">
        <v>369</v>
      </c>
      <c r="Z279" s="10" t="s">
        <v>369</v>
      </c>
    </row>
    <row r="280" customFormat="false" ht="31.5" hidden="false" customHeight="true" outlineLevel="0" collapsed="false">
      <c r="B280" s="10" t="n">
        <v>2014</v>
      </c>
      <c r="C280" s="10"/>
      <c r="D280" s="10" t="s">
        <v>109</v>
      </c>
      <c r="E280" s="10"/>
      <c r="F280" s="10"/>
      <c r="G280" s="10" t="n">
        <v>57</v>
      </c>
      <c r="H280" s="10" t="n">
        <v>424</v>
      </c>
      <c r="I280" s="10" t="s">
        <v>367</v>
      </c>
      <c r="J280" s="10" t="s">
        <v>368</v>
      </c>
      <c r="K280" s="10" t="s">
        <v>369</v>
      </c>
      <c r="L280" s="10" t="s">
        <v>369</v>
      </c>
      <c r="M280" s="10" t="s">
        <v>369</v>
      </c>
      <c r="N280" s="10" t="s">
        <v>369</v>
      </c>
      <c r="O280" s="10" t="s">
        <v>369</v>
      </c>
      <c r="P280" s="10" t="s">
        <v>369</v>
      </c>
      <c r="Q280" s="10" t="s">
        <v>369</v>
      </c>
      <c r="R280" s="10" t="s">
        <v>369</v>
      </c>
      <c r="S280" s="10" t="s">
        <v>369</v>
      </c>
      <c r="T280" s="10" t="s">
        <v>369</v>
      </c>
      <c r="U280" s="10" t="s">
        <v>369</v>
      </c>
      <c r="V280" s="10" t="s">
        <v>369</v>
      </c>
      <c r="W280" s="10" t="s">
        <v>369</v>
      </c>
      <c r="X280" s="10" t="s">
        <v>369</v>
      </c>
      <c r="Y280" s="10" t="s">
        <v>369</v>
      </c>
      <c r="Z280" s="10" t="s">
        <v>369</v>
      </c>
    </row>
    <row r="281" customFormat="false" ht="31.5" hidden="false" customHeight="true" outlineLevel="0" collapsed="false">
      <c r="B281" s="10" t="n">
        <v>2014</v>
      </c>
      <c r="C281" s="10"/>
      <c r="D281" s="10" t="s">
        <v>109</v>
      </c>
      <c r="E281" s="10"/>
      <c r="F281" s="10"/>
      <c r="G281" s="10" t="s">
        <v>395</v>
      </c>
      <c r="H281" s="10" t="n">
        <v>280</v>
      </c>
      <c r="I281" s="10" t="s">
        <v>367</v>
      </c>
      <c r="J281" s="10" t="s">
        <v>368</v>
      </c>
      <c r="K281" s="10" t="s">
        <v>369</v>
      </c>
      <c r="L281" s="10" t="s">
        <v>369</v>
      </c>
      <c r="M281" s="10" t="s">
        <v>369</v>
      </c>
      <c r="N281" s="10" t="s">
        <v>369</v>
      </c>
      <c r="O281" s="10" t="s">
        <v>369</v>
      </c>
      <c r="P281" s="10" t="s">
        <v>369</v>
      </c>
      <c r="Q281" s="10" t="s">
        <v>369</v>
      </c>
      <c r="R281" s="10" t="s">
        <v>369</v>
      </c>
      <c r="S281" s="10" t="s">
        <v>369</v>
      </c>
      <c r="T281" s="10" t="s">
        <v>369</v>
      </c>
      <c r="U281" s="10" t="s">
        <v>369</v>
      </c>
      <c r="V281" s="10" t="s">
        <v>369</v>
      </c>
      <c r="W281" s="10" t="s">
        <v>369</v>
      </c>
      <c r="X281" s="10" t="s">
        <v>369</v>
      </c>
      <c r="Y281" s="10" t="s">
        <v>369</v>
      </c>
      <c r="Z281" s="10" t="s">
        <v>369</v>
      </c>
    </row>
    <row r="282" customFormat="false" ht="31.5" hidden="false" customHeight="true" outlineLevel="0" collapsed="false">
      <c r="B282" s="10" t="n">
        <v>2014</v>
      </c>
      <c r="C282" s="10"/>
      <c r="D282" s="10" t="s">
        <v>109</v>
      </c>
      <c r="E282" s="10"/>
      <c r="F282" s="10"/>
      <c r="G282" s="10" t="n">
        <v>61</v>
      </c>
      <c r="H282" s="10" t="n">
        <v>1241</v>
      </c>
      <c r="I282" s="10" t="s">
        <v>367</v>
      </c>
      <c r="J282" s="10" t="s">
        <v>368</v>
      </c>
      <c r="K282" s="10" t="s">
        <v>369</v>
      </c>
      <c r="L282" s="10" t="s">
        <v>369</v>
      </c>
      <c r="M282" s="10" t="s">
        <v>369</v>
      </c>
      <c r="N282" s="10" t="s">
        <v>369</v>
      </c>
      <c r="O282" s="10" t="s">
        <v>369</v>
      </c>
      <c r="P282" s="10" t="s">
        <v>369</v>
      </c>
      <c r="Q282" s="10" t="s">
        <v>369</v>
      </c>
      <c r="R282" s="10" t="s">
        <v>369</v>
      </c>
      <c r="S282" s="10" t="s">
        <v>369</v>
      </c>
      <c r="T282" s="10" t="s">
        <v>369</v>
      </c>
      <c r="U282" s="10" t="s">
        <v>369</v>
      </c>
      <c r="V282" s="10" t="s">
        <v>369</v>
      </c>
      <c r="W282" s="10" t="s">
        <v>369</v>
      </c>
      <c r="X282" s="10" t="s">
        <v>369</v>
      </c>
      <c r="Y282" s="10" t="s">
        <v>369</v>
      </c>
      <c r="Z282" s="10" t="s">
        <v>369</v>
      </c>
    </row>
    <row r="283" customFormat="false" ht="31.5" hidden="false" customHeight="true" outlineLevel="0" collapsed="false">
      <c r="B283" s="10" t="n">
        <v>2014</v>
      </c>
      <c r="C283" s="10"/>
      <c r="D283" s="10" t="s">
        <v>109</v>
      </c>
      <c r="E283" s="10"/>
      <c r="F283" s="10"/>
      <c r="G283" s="10" t="n">
        <v>70</v>
      </c>
      <c r="H283" s="10" t="n">
        <v>18</v>
      </c>
      <c r="I283" s="10" t="s">
        <v>367</v>
      </c>
      <c r="J283" s="10" t="s">
        <v>368</v>
      </c>
      <c r="K283" s="10" t="s">
        <v>369</v>
      </c>
      <c r="L283" s="10" t="s">
        <v>369</v>
      </c>
      <c r="M283" s="10" t="s">
        <v>369</v>
      </c>
      <c r="N283" s="10" t="s">
        <v>369</v>
      </c>
      <c r="O283" s="10" t="s">
        <v>369</v>
      </c>
      <c r="P283" s="10" t="s">
        <v>369</v>
      </c>
      <c r="Q283" s="10" t="s">
        <v>369</v>
      </c>
      <c r="R283" s="10" t="s">
        <v>369</v>
      </c>
      <c r="S283" s="10" t="s">
        <v>369</v>
      </c>
      <c r="T283" s="10" t="s">
        <v>369</v>
      </c>
      <c r="U283" s="10" t="s">
        <v>369</v>
      </c>
      <c r="V283" s="10" t="s">
        <v>369</v>
      </c>
      <c r="W283" s="10" t="s">
        <v>369</v>
      </c>
      <c r="X283" s="10" t="s">
        <v>369</v>
      </c>
      <c r="Y283" s="10" t="s">
        <v>369</v>
      </c>
      <c r="Z283" s="10" t="s">
        <v>369</v>
      </c>
    </row>
    <row r="284" customFormat="false" ht="31.5" hidden="false" customHeight="true" outlineLevel="0" collapsed="false">
      <c r="B284" s="10" t="n">
        <v>2014</v>
      </c>
      <c r="C284" s="10"/>
      <c r="D284" s="10" t="s">
        <v>109</v>
      </c>
      <c r="E284" s="10"/>
      <c r="F284" s="10"/>
      <c r="G284" s="10" t="s">
        <v>396</v>
      </c>
      <c r="H284" s="10" t="n">
        <v>690</v>
      </c>
      <c r="I284" s="10" t="s">
        <v>367</v>
      </c>
      <c r="J284" s="10" t="s">
        <v>368</v>
      </c>
      <c r="K284" s="10" t="s">
        <v>369</v>
      </c>
      <c r="L284" s="10" t="s">
        <v>369</v>
      </c>
      <c r="M284" s="10" t="s">
        <v>369</v>
      </c>
      <c r="N284" s="10" t="s">
        <v>369</v>
      </c>
      <c r="O284" s="10" t="s">
        <v>369</v>
      </c>
      <c r="P284" s="10" t="s">
        <v>369</v>
      </c>
      <c r="Q284" s="10" t="s">
        <v>369</v>
      </c>
      <c r="R284" s="10" t="s">
        <v>369</v>
      </c>
      <c r="S284" s="10" t="s">
        <v>369</v>
      </c>
      <c r="T284" s="10" t="s">
        <v>369</v>
      </c>
      <c r="U284" s="10" t="s">
        <v>369</v>
      </c>
      <c r="V284" s="10" t="s">
        <v>369</v>
      </c>
      <c r="W284" s="10" t="s">
        <v>369</v>
      </c>
      <c r="X284" s="10" t="s">
        <v>369</v>
      </c>
      <c r="Y284" s="10" t="s">
        <v>369</v>
      </c>
      <c r="Z284" s="10" t="s">
        <v>369</v>
      </c>
    </row>
    <row r="285" customFormat="false" ht="31.5" hidden="false" customHeight="true" outlineLevel="0" collapsed="false">
      <c r="B285" s="10" t="n">
        <v>2014</v>
      </c>
      <c r="C285" s="10"/>
      <c r="D285" s="10" t="s">
        <v>109</v>
      </c>
      <c r="E285" s="10"/>
      <c r="F285" s="10"/>
      <c r="G285" s="10" t="s">
        <v>397</v>
      </c>
      <c r="H285" s="10" t="n">
        <v>132</v>
      </c>
      <c r="I285" s="10" t="s">
        <v>367</v>
      </c>
      <c r="J285" s="10" t="s">
        <v>368</v>
      </c>
      <c r="K285" s="10" t="s">
        <v>369</v>
      </c>
      <c r="L285" s="10" t="s">
        <v>369</v>
      </c>
      <c r="M285" s="10" t="s">
        <v>369</v>
      </c>
      <c r="N285" s="10" t="s">
        <v>369</v>
      </c>
      <c r="O285" s="10" t="s">
        <v>369</v>
      </c>
      <c r="P285" s="10" t="s">
        <v>369</v>
      </c>
      <c r="Q285" s="10" t="s">
        <v>369</v>
      </c>
      <c r="R285" s="10" t="s">
        <v>369</v>
      </c>
      <c r="S285" s="10" t="s">
        <v>369</v>
      </c>
      <c r="T285" s="10" t="s">
        <v>369</v>
      </c>
      <c r="U285" s="10" t="s">
        <v>369</v>
      </c>
      <c r="V285" s="10" t="s">
        <v>369</v>
      </c>
      <c r="W285" s="10" t="s">
        <v>369</v>
      </c>
      <c r="X285" s="10" t="s">
        <v>369</v>
      </c>
      <c r="Y285" s="10" t="s">
        <v>369</v>
      </c>
      <c r="Z285" s="10" t="s">
        <v>369</v>
      </c>
    </row>
    <row r="286" customFormat="false" ht="31.5" hidden="false" customHeight="true" outlineLevel="0" collapsed="false">
      <c r="B286" s="10" t="n">
        <v>2014</v>
      </c>
      <c r="C286" s="10"/>
      <c r="D286" s="10" t="s">
        <v>109</v>
      </c>
      <c r="E286" s="10"/>
      <c r="F286" s="10"/>
      <c r="G286" s="10" t="s">
        <v>398</v>
      </c>
      <c r="H286" s="10" t="n">
        <v>28</v>
      </c>
      <c r="I286" s="10" t="s">
        <v>367</v>
      </c>
      <c r="J286" s="10" t="s">
        <v>368</v>
      </c>
      <c r="K286" s="10" t="s">
        <v>369</v>
      </c>
      <c r="L286" s="10" t="s">
        <v>369</v>
      </c>
      <c r="M286" s="10" t="s">
        <v>369</v>
      </c>
      <c r="N286" s="10" t="s">
        <v>369</v>
      </c>
      <c r="O286" s="10" t="s">
        <v>369</v>
      </c>
      <c r="P286" s="10" t="s">
        <v>369</v>
      </c>
      <c r="Q286" s="10" t="s">
        <v>369</v>
      </c>
      <c r="R286" s="10" t="s">
        <v>369</v>
      </c>
      <c r="S286" s="10" t="s">
        <v>369</v>
      </c>
      <c r="T286" s="10" t="s">
        <v>369</v>
      </c>
      <c r="U286" s="10" t="s">
        <v>369</v>
      </c>
      <c r="V286" s="10" t="s">
        <v>369</v>
      </c>
      <c r="W286" s="10" t="s">
        <v>369</v>
      </c>
      <c r="X286" s="10" t="s">
        <v>369</v>
      </c>
      <c r="Y286" s="10" t="s">
        <v>369</v>
      </c>
      <c r="Z286" s="10" t="s">
        <v>369</v>
      </c>
    </row>
    <row r="287" customFormat="false" ht="31.5" hidden="false" customHeight="true" outlineLevel="0" collapsed="false">
      <c r="B287" s="10" t="n">
        <v>2014</v>
      </c>
      <c r="C287" s="10"/>
      <c r="D287" s="10" t="s">
        <v>109</v>
      </c>
      <c r="E287" s="10"/>
      <c r="F287" s="10"/>
      <c r="G287" s="10" t="s">
        <v>399</v>
      </c>
      <c r="H287" s="10" t="n">
        <v>23</v>
      </c>
      <c r="I287" s="10" t="s">
        <v>367</v>
      </c>
      <c r="J287" s="10" t="s">
        <v>368</v>
      </c>
      <c r="K287" s="10" t="s">
        <v>369</v>
      </c>
      <c r="L287" s="10" t="s">
        <v>369</v>
      </c>
      <c r="M287" s="10" t="s">
        <v>369</v>
      </c>
      <c r="N287" s="10" t="s">
        <v>369</v>
      </c>
      <c r="O287" s="10" t="s">
        <v>369</v>
      </c>
      <c r="P287" s="10" t="s">
        <v>369</v>
      </c>
      <c r="Q287" s="10" t="s">
        <v>369</v>
      </c>
      <c r="R287" s="10" t="s">
        <v>369</v>
      </c>
      <c r="S287" s="10" t="s">
        <v>369</v>
      </c>
      <c r="T287" s="10" t="s">
        <v>369</v>
      </c>
      <c r="U287" s="10" t="s">
        <v>369</v>
      </c>
      <c r="V287" s="10" t="s">
        <v>369</v>
      </c>
      <c r="W287" s="10" t="s">
        <v>369</v>
      </c>
      <c r="X287" s="10" t="s">
        <v>369</v>
      </c>
      <c r="Y287" s="10" t="s">
        <v>369</v>
      </c>
      <c r="Z287" s="10" t="s">
        <v>369</v>
      </c>
    </row>
    <row r="288" customFormat="false" ht="31.5" hidden="false" customHeight="true" outlineLevel="0" collapsed="false">
      <c r="B288" s="10" t="n">
        <v>2014</v>
      </c>
      <c r="C288" s="10"/>
      <c r="D288" s="10" t="s">
        <v>109</v>
      </c>
      <c r="E288" s="10"/>
      <c r="F288" s="10"/>
      <c r="G288" s="10" t="n">
        <v>95</v>
      </c>
      <c r="H288" s="10" t="n">
        <v>167</v>
      </c>
      <c r="I288" s="10" t="s">
        <v>367</v>
      </c>
      <c r="J288" s="10" t="s">
        <v>368</v>
      </c>
      <c r="K288" s="10" t="s">
        <v>369</v>
      </c>
      <c r="L288" s="10" t="s">
        <v>369</v>
      </c>
      <c r="M288" s="10" t="s">
        <v>369</v>
      </c>
      <c r="N288" s="10" t="s">
        <v>369</v>
      </c>
      <c r="O288" s="10" t="s">
        <v>369</v>
      </c>
      <c r="P288" s="10" t="s">
        <v>369</v>
      </c>
      <c r="Q288" s="10" t="s">
        <v>369</v>
      </c>
      <c r="R288" s="10" t="s">
        <v>369</v>
      </c>
      <c r="S288" s="10" t="s">
        <v>369</v>
      </c>
      <c r="T288" s="10" t="s">
        <v>369</v>
      </c>
      <c r="U288" s="10" t="s">
        <v>369</v>
      </c>
      <c r="V288" s="10" t="s">
        <v>369</v>
      </c>
      <c r="W288" s="10" t="s">
        <v>369</v>
      </c>
      <c r="X288" s="10" t="s">
        <v>369</v>
      </c>
      <c r="Y288" s="10" t="s">
        <v>369</v>
      </c>
      <c r="Z288" s="10" t="s">
        <v>369</v>
      </c>
    </row>
    <row r="289" customFormat="false" ht="31.5" hidden="false" customHeight="tru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31.5" hidden="false" customHeight="true" outlineLevel="0" collapsed="false">
      <c r="B290" s="10" t="n">
        <v>2015</v>
      </c>
      <c r="C290" s="10"/>
      <c r="D290" s="10" t="s">
        <v>109</v>
      </c>
      <c r="E290" s="10"/>
      <c r="F290" s="10"/>
      <c r="G290" s="137" t="s">
        <v>366</v>
      </c>
      <c r="H290" s="137" t="n">
        <f aca="false">SUM(478)</f>
        <v>478</v>
      </c>
      <c r="I290" s="10" t="s">
        <v>367</v>
      </c>
      <c r="J290" s="10" t="s">
        <v>368</v>
      </c>
      <c r="K290" s="10" t="s">
        <v>369</v>
      </c>
      <c r="L290" s="10" t="s">
        <v>369</v>
      </c>
      <c r="M290" s="10" t="s">
        <v>369</v>
      </c>
      <c r="N290" s="10" t="s">
        <v>369</v>
      </c>
      <c r="O290" s="10" t="s">
        <v>369</v>
      </c>
      <c r="P290" s="10" t="s">
        <v>369</v>
      </c>
      <c r="Q290" s="10" t="s">
        <v>369</v>
      </c>
      <c r="R290" s="10" t="s">
        <v>369</v>
      </c>
      <c r="S290" s="10" t="s">
        <v>369</v>
      </c>
      <c r="T290" s="10" t="s">
        <v>369</v>
      </c>
      <c r="U290" s="10" t="s">
        <v>369</v>
      </c>
      <c r="V290" s="10" t="s">
        <v>369</v>
      </c>
      <c r="W290" s="10" t="s">
        <v>369</v>
      </c>
      <c r="X290" s="10" t="s">
        <v>369</v>
      </c>
      <c r="Y290" s="10" t="s">
        <v>369</v>
      </c>
      <c r="Z290" s="10" t="s">
        <v>369</v>
      </c>
    </row>
    <row r="291" customFormat="false" ht="31.5" hidden="false" customHeight="true" outlineLevel="0" collapsed="false">
      <c r="B291" s="10" t="n">
        <v>2015</v>
      </c>
      <c r="C291" s="10"/>
      <c r="D291" s="10" t="s">
        <v>109</v>
      </c>
      <c r="E291" s="10"/>
      <c r="F291" s="10"/>
      <c r="G291" s="137" t="s">
        <v>371</v>
      </c>
      <c r="H291" s="137" t="n">
        <f aca="false">SUM(1833+1+35+341+9+6+34+20+1+19)</f>
        <v>2299</v>
      </c>
      <c r="I291" s="10" t="s">
        <v>367</v>
      </c>
      <c r="J291" s="10" t="s">
        <v>368</v>
      </c>
      <c r="K291" s="10" t="s">
        <v>369</v>
      </c>
      <c r="L291" s="10" t="s">
        <v>369</v>
      </c>
      <c r="M291" s="10" t="s">
        <v>369</v>
      </c>
      <c r="N291" s="10" t="s">
        <v>369</v>
      </c>
      <c r="O291" s="10" t="s">
        <v>369</v>
      </c>
      <c r="P291" s="10" t="s">
        <v>369</v>
      </c>
      <c r="Q291" s="10" t="s">
        <v>369</v>
      </c>
      <c r="R291" s="10" t="s">
        <v>369</v>
      </c>
      <c r="S291" s="10" t="s">
        <v>369</v>
      </c>
      <c r="T291" s="10" t="s">
        <v>369</v>
      </c>
      <c r="U291" s="10" t="s">
        <v>369</v>
      </c>
      <c r="V291" s="10" t="s">
        <v>369</v>
      </c>
      <c r="W291" s="10" t="s">
        <v>369</v>
      </c>
      <c r="X291" s="10" t="s">
        <v>369</v>
      </c>
      <c r="Y291" s="10" t="s">
        <v>369</v>
      </c>
      <c r="Z291" s="10" t="s">
        <v>369</v>
      </c>
    </row>
    <row r="292" customFormat="false" ht="31.5" hidden="false" customHeight="true" outlineLevel="0" collapsed="false">
      <c r="B292" s="10" t="n">
        <v>2015</v>
      </c>
      <c r="C292" s="10"/>
      <c r="D292" s="10" t="s">
        <v>109</v>
      </c>
      <c r="E292" s="10"/>
      <c r="F292" s="10"/>
      <c r="G292" s="137" t="s">
        <v>372</v>
      </c>
      <c r="H292" s="137" t="n">
        <f aca="false">SUM(68+14+16+20+93+35+33+414+80+205+213+120+60+240+20+76+49+19+190+34+161+5+88+205)</f>
        <v>2458</v>
      </c>
      <c r="I292" s="10" t="s">
        <v>367</v>
      </c>
      <c r="J292" s="10" t="s">
        <v>368</v>
      </c>
      <c r="K292" s="10" t="s">
        <v>369</v>
      </c>
      <c r="L292" s="10" t="s">
        <v>369</v>
      </c>
      <c r="M292" s="10" t="s">
        <v>369</v>
      </c>
      <c r="N292" s="10" t="s">
        <v>369</v>
      </c>
      <c r="O292" s="10" t="s">
        <v>369</v>
      </c>
      <c r="P292" s="10" t="s">
        <v>369</v>
      </c>
      <c r="Q292" s="10" t="s">
        <v>369</v>
      </c>
      <c r="R292" s="10" t="s">
        <v>369</v>
      </c>
      <c r="S292" s="10" t="s">
        <v>369</v>
      </c>
      <c r="T292" s="10" t="s">
        <v>369</v>
      </c>
      <c r="U292" s="10" t="s">
        <v>369</v>
      </c>
      <c r="V292" s="10" t="s">
        <v>369</v>
      </c>
      <c r="W292" s="10" t="s">
        <v>369</v>
      </c>
      <c r="X292" s="10" t="s">
        <v>369</v>
      </c>
      <c r="Y292" s="10" t="s">
        <v>369</v>
      </c>
      <c r="Z292" s="10" t="s">
        <v>369</v>
      </c>
    </row>
    <row r="293" customFormat="false" ht="31.5" hidden="false" customHeight="true" outlineLevel="0" collapsed="false">
      <c r="B293" s="10" t="n">
        <v>2015</v>
      </c>
      <c r="C293" s="10"/>
      <c r="D293" s="10" t="s">
        <v>109</v>
      </c>
      <c r="E293" s="10"/>
      <c r="F293" s="10"/>
      <c r="G293" s="137" t="s">
        <v>373</v>
      </c>
      <c r="H293" s="137" t="n">
        <f aca="false">SUM(549+225+631+239+4259+4737+3938+144+384+483+809+211+1174+86+173+1664+1664+1602+239+1832+744+1357+1774+2355+1896+246+1758+1312+1201+2499+1464+1707+220+980+1689+688+526+38+401)</f>
        <v>47898</v>
      </c>
      <c r="I293" s="10" t="s">
        <v>367</v>
      </c>
      <c r="J293" s="10" t="s">
        <v>368</v>
      </c>
      <c r="K293" s="10" t="s">
        <v>369</v>
      </c>
      <c r="L293" s="10" t="s">
        <v>369</v>
      </c>
      <c r="M293" s="10" t="s">
        <v>369</v>
      </c>
      <c r="N293" s="10" t="s">
        <v>369</v>
      </c>
      <c r="O293" s="10" t="s">
        <v>369</v>
      </c>
      <c r="P293" s="10" t="s">
        <v>369</v>
      </c>
      <c r="Q293" s="10" t="s">
        <v>369</v>
      </c>
      <c r="R293" s="10" t="s">
        <v>369</v>
      </c>
      <c r="S293" s="10" t="s">
        <v>369</v>
      </c>
      <c r="T293" s="10" t="s">
        <v>369</v>
      </c>
      <c r="U293" s="10" t="s">
        <v>369</v>
      </c>
      <c r="V293" s="10" t="s">
        <v>369</v>
      </c>
      <c r="W293" s="10" t="s">
        <v>369</v>
      </c>
      <c r="X293" s="10" t="s">
        <v>369</v>
      </c>
      <c r="Y293" s="10" t="s">
        <v>369</v>
      </c>
      <c r="Z293" s="10" t="s">
        <v>369</v>
      </c>
    </row>
    <row r="294" customFormat="false" ht="31.5" hidden="false" customHeight="true" outlineLevel="0" collapsed="false">
      <c r="B294" s="10" t="n">
        <v>2015</v>
      </c>
      <c r="C294" s="10"/>
      <c r="D294" s="10" t="s">
        <v>109</v>
      </c>
      <c r="E294" s="10"/>
      <c r="F294" s="10"/>
      <c r="G294" s="137" t="s">
        <v>374</v>
      </c>
      <c r="H294" s="137" t="n">
        <f aca="false">SUM(2+17+249+11+85+12+117+19+26+23+14+11+24+37+16+26+30+2691)</f>
        <v>3410</v>
      </c>
      <c r="I294" s="10" t="s">
        <v>367</v>
      </c>
      <c r="J294" s="10" t="s">
        <v>368</v>
      </c>
      <c r="K294" s="10" t="s">
        <v>369</v>
      </c>
      <c r="L294" s="10" t="s">
        <v>369</v>
      </c>
      <c r="M294" s="10" t="s">
        <v>369</v>
      </c>
      <c r="N294" s="10" t="s">
        <v>369</v>
      </c>
      <c r="O294" s="10" t="s">
        <v>369</v>
      </c>
      <c r="P294" s="10" t="s">
        <v>369</v>
      </c>
      <c r="Q294" s="10" t="s">
        <v>369</v>
      </c>
      <c r="R294" s="10" t="s">
        <v>369</v>
      </c>
      <c r="S294" s="10" t="s">
        <v>369</v>
      </c>
      <c r="T294" s="10" t="s">
        <v>369</v>
      </c>
      <c r="U294" s="10" t="s">
        <v>369</v>
      </c>
      <c r="V294" s="10" t="s">
        <v>369</v>
      </c>
      <c r="W294" s="10" t="s">
        <v>369</v>
      </c>
      <c r="X294" s="10" t="s">
        <v>369</v>
      </c>
      <c r="Y294" s="10" t="s">
        <v>369</v>
      </c>
      <c r="Z294" s="10" t="s">
        <v>369</v>
      </c>
    </row>
    <row r="295" customFormat="false" ht="31.5" hidden="false" customHeight="true" outlineLevel="0" collapsed="false">
      <c r="B295" s="10" t="n">
        <v>2015</v>
      </c>
      <c r="C295" s="10"/>
      <c r="D295" s="10" t="s">
        <v>109</v>
      </c>
      <c r="E295" s="10"/>
      <c r="F295" s="10"/>
      <c r="G295" s="137" t="s">
        <v>375</v>
      </c>
      <c r="H295" s="137" t="n">
        <f aca="false">SUM(250+222+24+52)</f>
        <v>548</v>
      </c>
      <c r="I295" s="10" t="s">
        <v>367</v>
      </c>
      <c r="J295" s="10" t="s">
        <v>368</v>
      </c>
      <c r="K295" s="10" t="s">
        <v>369</v>
      </c>
      <c r="L295" s="10" t="s">
        <v>369</v>
      </c>
      <c r="M295" s="10" t="s">
        <v>369</v>
      </c>
      <c r="N295" s="10" t="s">
        <v>369</v>
      </c>
      <c r="O295" s="10" t="s">
        <v>369</v>
      </c>
      <c r="P295" s="10" t="s">
        <v>369</v>
      </c>
      <c r="Q295" s="10" t="s">
        <v>369</v>
      </c>
      <c r="R295" s="10" t="s">
        <v>369</v>
      </c>
      <c r="S295" s="10" t="s">
        <v>369</v>
      </c>
      <c r="T295" s="10" t="s">
        <v>369</v>
      </c>
      <c r="U295" s="10" t="s">
        <v>369</v>
      </c>
      <c r="V295" s="10" t="s">
        <v>369</v>
      </c>
      <c r="W295" s="10" t="s">
        <v>369</v>
      </c>
      <c r="X295" s="10" t="s">
        <v>369</v>
      </c>
      <c r="Y295" s="10" t="s">
        <v>369</v>
      </c>
      <c r="Z295" s="10" t="s">
        <v>369</v>
      </c>
    </row>
    <row r="296" customFormat="false" ht="31.5" hidden="false" customHeight="true" outlineLevel="0" collapsed="false">
      <c r="B296" s="10" t="n">
        <v>2015</v>
      </c>
      <c r="C296" s="10"/>
      <c r="D296" s="10" t="s">
        <v>109</v>
      </c>
      <c r="E296" s="10"/>
      <c r="F296" s="10"/>
      <c r="G296" s="137" t="s">
        <v>400</v>
      </c>
      <c r="H296" s="137" t="n">
        <f aca="false">SUM(70)</f>
        <v>70</v>
      </c>
      <c r="I296" s="10" t="s">
        <v>367</v>
      </c>
      <c r="J296" s="10" t="s">
        <v>368</v>
      </c>
      <c r="K296" s="10" t="s">
        <v>369</v>
      </c>
      <c r="L296" s="10" t="s">
        <v>369</v>
      </c>
      <c r="M296" s="10" t="s">
        <v>369</v>
      </c>
      <c r="N296" s="10" t="s">
        <v>369</v>
      </c>
      <c r="O296" s="10" t="s">
        <v>369</v>
      </c>
      <c r="P296" s="10" t="s">
        <v>369</v>
      </c>
      <c r="Q296" s="10" t="s">
        <v>369</v>
      </c>
      <c r="R296" s="10" t="s">
        <v>369</v>
      </c>
      <c r="S296" s="10" t="s">
        <v>369</v>
      </c>
      <c r="T296" s="10" t="s">
        <v>369</v>
      </c>
      <c r="U296" s="10" t="s">
        <v>369</v>
      </c>
      <c r="V296" s="10" t="s">
        <v>369</v>
      </c>
      <c r="W296" s="10" t="s">
        <v>369</v>
      </c>
      <c r="X296" s="10" t="s">
        <v>369</v>
      </c>
      <c r="Y296" s="10" t="s">
        <v>369</v>
      </c>
      <c r="Z296" s="10" t="s">
        <v>369</v>
      </c>
    </row>
    <row r="297" customFormat="false" ht="31.5" hidden="false" customHeight="true" outlineLevel="0" collapsed="false">
      <c r="B297" s="10" t="n">
        <v>2015</v>
      </c>
      <c r="C297" s="10"/>
      <c r="D297" s="10" t="s">
        <v>109</v>
      </c>
      <c r="E297" s="10"/>
      <c r="F297" s="10"/>
      <c r="G297" s="137" t="s">
        <v>401</v>
      </c>
      <c r="H297" s="137" t="n">
        <f aca="false">SUM(11)</f>
        <v>11</v>
      </c>
      <c r="I297" s="10" t="s">
        <v>367</v>
      </c>
      <c r="J297" s="10" t="s">
        <v>368</v>
      </c>
      <c r="K297" s="10" t="s">
        <v>369</v>
      </c>
      <c r="L297" s="10" t="s">
        <v>369</v>
      </c>
      <c r="M297" s="10" t="s">
        <v>369</v>
      </c>
      <c r="N297" s="10" t="s">
        <v>369</v>
      </c>
      <c r="O297" s="10" t="s">
        <v>369</v>
      </c>
      <c r="P297" s="10" t="s">
        <v>369</v>
      </c>
      <c r="Q297" s="10" t="s">
        <v>369</v>
      </c>
      <c r="R297" s="10" t="s">
        <v>369</v>
      </c>
      <c r="S297" s="10" t="s">
        <v>369</v>
      </c>
      <c r="T297" s="10" t="s">
        <v>369</v>
      </c>
      <c r="U297" s="10" t="s">
        <v>369</v>
      </c>
      <c r="V297" s="10" t="s">
        <v>369</v>
      </c>
      <c r="W297" s="10" t="s">
        <v>369</v>
      </c>
      <c r="X297" s="10" t="s">
        <v>369</v>
      </c>
      <c r="Y297" s="10" t="s">
        <v>369</v>
      </c>
      <c r="Z297" s="10" t="s">
        <v>369</v>
      </c>
    </row>
    <row r="298" customFormat="false" ht="31.5" hidden="false" customHeight="true" outlineLevel="0" collapsed="false">
      <c r="B298" s="10" t="n">
        <v>2015</v>
      </c>
      <c r="C298" s="10"/>
      <c r="D298" s="10" t="s">
        <v>109</v>
      </c>
      <c r="E298" s="10"/>
      <c r="F298" s="10"/>
      <c r="G298" s="137" t="s">
        <v>402</v>
      </c>
      <c r="H298" s="137" t="n">
        <f aca="false">SUM(21+12+6+20+26+75+55+3+55+30+250+160+23+86+84+16+140+8)</f>
        <v>1070</v>
      </c>
      <c r="I298" s="10" t="s">
        <v>367</v>
      </c>
      <c r="J298" s="10" t="s">
        <v>368</v>
      </c>
      <c r="K298" s="10" t="s">
        <v>369</v>
      </c>
      <c r="L298" s="10" t="s">
        <v>369</v>
      </c>
      <c r="M298" s="10" t="s">
        <v>369</v>
      </c>
      <c r="N298" s="10" t="s">
        <v>369</v>
      </c>
      <c r="O298" s="10" t="s">
        <v>369</v>
      </c>
      <c r="P298" s="10" t="s">
        <v>369</v>
      </c>
      <c r="Q298" s="10" t="s">
        <v>369</v>
      </c>
      <c r="R298" s="10" t="s">
        <v>369</v>
      </c>
      <c r="S298" s="10" t="s">
        <v>369</v>
      </c>
      <c r="T298" s="10" t="s">
        <v>369</v>
      </c>
      <c r="U298" s="10" t="s">
        <v>369</v>
      </c>
      <c r="V298" s="10" t="s">
        <v>369</v>
      </c>
      <c r="W298" s="10" t="s">
        <v>369</v>
      </c>
      <c r="X298" s="10" t="s">
        <v>369</v>
      </c>
      <c r="Y298" s="10" t="s">
        <v>369</v>
      </c>
      <c r="Z298" s="10" t="s">
        <v>369</v>
      </c>
    </row>
    <row r="299" customFormat="false" ht="31.5" hidden="false" customHeight="true" outlineLevel="0" collapsed="false">
      <c r="B299" s="10" t="n">
        <v>2015</v>
      </c>
      <c r="C299" s="10"/>
      <c r="D299" s="10" t="s">
        <v>109</v>
      </c>
      <c r="E299" s="10"/>
      <c r="F299" s="10"/>
      <c r="G299" s="137" t="n">
        <v>12</v>
      </c>
      <c r="H299" s="137" t="n">
        <f aca="false">SUM(236)</f>
        <v>236</v>
      </c>
      <c r="I299" s="10" t="s">
        <v>367</v>
      </c>
      <c r="J299" s="10" t="s">
        <v>368</v>
      </c>
      <c r="K299" s="10" t="s">
        <v>369</v>
      </c>
      <c r="L299" s="10" t="s">
        <v>369</v>
      </c>
      <c r="M299" s="10" t="s">
        <v>369</v>
      </c>
      <c r="N299" s="10" t="s">
        <v>369</v>
      </c>
      <c r="O299" s="10" t="s">
        <v>369</v>
      </c>
      <c r="P299" s="10" t="s">
        <v>369</v>
      </c>
      <c r="Q299" s="10" t="s">
        <v>369</v>
      </c>
      <c r="R299" s="10" t="s">
        <v>369</v>
      </c>
      <c r="S299" s="10" t="s">
        <v>369</v>
      </c>
      <c r="T299" s="10" t="s">
        <v>369</v>
      </c>
      <c r="U299" s="10" t="s">
        <v>369</v>
      </c>
      <c r="V299" s="10" t="s">
        <v>369</v>
      </c>
      <c r="W299" s="10" t="s">
        <v>369</v>
      </c>
      <c r="X299" s="10" t="s">
        <v>369</v>
      </c>
      <c r="Y299" s="10" t="s">
        <v>369</v>
      </c>
      <c r="Z299" s="10" t="s">
        <v>369</v>
      </c>
    </row>
    <row r="300" customFormat="false" ht="31.5" hidden="false" customHeight="true" outlineLevel="0" collapsed="false">
      <c r="B300" s="10" t="n">
        <v>2015</v>
      </c>
      <c r="C300" s="10"/>
      <c r="D300" s="10" t="s">
        <v>109</v>
      </c>
      <c r="E300" s="10"/>
      <c r="F300" s="10"/>
      <c r="G300" s="137" t="s">
        <v>403</v>
      </c>
      <c r="H300" s="137" t="n">
        <f aca="false">SUM(10)</f>
        <v>10</v>
      </c>
      <c r="I300" s="10" t="s">
        <v>367</v>
      </c>
      <c r="J300" s="10" t="s">
        <v>368</v>
      </c>
      <c r="K300" s="10" t="s">
        <v>369</v>
      </c>
      <c r="L300" s="10" t="s">
        <v>369</v>
      </c>
      <c r="M300" s="10" t="s">
        <v>369</v>
      </c>
      <c r="N300" s="10" t="s">
        <v>369</v>
      </c>
      <c r="O300" s="10" t="s">
        <v>369</v>
      </c>
      <c r="P300" s="10" t="s">
        <v>369</v>
      </c>
      <c r="Q300" s="10" t="s">
        <v>369</v>
      </c>
      <c r="R300" s="10" t="s">
        <v>369</v>
      </c>
      <c r="S300" s="10" t="s">
        <v>369</v>
      </c>
      <c r="T300" s="10" t="s">
        <v>369</v>
      </c>
      <c r="U300" s="10" t="s">
        <v>369</v>
      </c>
      <c r="V300" s="10" t="s">
        <v>369</v>
      </c>
      <c r="W300" s="10" t="s">
        <v>369</v>
      </c>
      <c r="X300" s="10" t="s">
        <v>369</v>
      </c>
      <c r="Y300" s="10" t="s">
        <v>369</v>
      </c>
      <c r="Z300" s="10" t="s">
        <v>369</v>
      </c>
    </row>
    <row r="301" customFormat="false" ht="31.5" hidden="false" customHeight="true" outlineLevel="0" collapsed="false">
      <c r="B301" s="10" t="n">
        <v>2015</v>
      </c>
      <c r="C301" s="10"/>
      <c r="D301" s="10" t="s">
        <v>109</v>
      </c>
      <c r="E301" s="10"/>
      <c r="F301" s="10"/>
      <c r="G301" s="137" t="s">
        <v>404</v>
      </c>
      <c r="H301" s="137" t="n">
        <f aca="false">SUM(780)</f>
        <v>780</v>
      </c>
      <c r="I301" s="10" t="s">
        <v>367</v>
      </c>
      <c r="J301" s="10" t="s">
        <v>368</v>
      </c>
      <c r="K301" s="10" t="s">
        <v>369</v>
      </c>
      <c r="L301" s="10" t="s">
        <v>369</v>
      </c>
      <c r="M301" s="10" t="s">
        <v>369</v>
      </c>
      <c r="N301" s="10" t="s">
        <v>369</v>
      </c>
      <c r="O301" s="10" t="s">
        <v>369</v>
      </c>
      <c r="P301" s="10" t="s">
        <v>369</v>
      </c>
      <c r="Q301" s="10" t="s">
        <v>369</v>
      </c>
      <c r="R301" s="10" t="s">
        <v>369</v>
      </c>
      <c r="S301" s="10" t="s">
        <v>369</v>
      </c>
      <c r="T301" s="10" t="s">
        <v>369</v>
      </c>
      <c r="U301" s="10" t="s">
        <v>369</v>
      </c>
      <c r="V301" s="10" t="s">
        <v>369</v>
      </c>
      <c r="W301" s="10" t="s">
        <v>369</v>
      </c>
      <c r="X301" s="10" t="s">
        <v>369</v>
      </c>
      <c r="Y301" s="10" t="s">
        <v>369</v>
      </c>
      <c r="Z301" s="10" t="s">
        <v>369</v>
      </c>
    </row>
    <row r="302" customFormat="false" ht="31.5" hidden="false" customHeight="true" outlineLevel="0" collapsed="false">
      <c r="B302" s="10" t="n">
        <v>2015</v>
      </c>
      <c r="C302" s="10"/>
      <c r="D302" s="10" t="s">
        <v>109</v>
      </c>
      <c r="E302" s="10"/>
      <c r="F302" s="10"/>
      <c r="G302" s="137" t="s">
        <v>405</v>
      </c>
      <c r="H302" s="137" t="n">
        <f aca="false">SUM(2892+288)</f>
        <v>3180</v>
      </c>
      <c r="I302" s="10" t="s">
        <v>367</v>
      </c>
      <c r="J302" s="10" t="s">
        <v>368</v>
      </c>
      <c r="K302" s="10" t="s">
        <v>369</v>
      </c>
      <c r="L302" s="10" t="s">
        <v>369</v>
      </c>
      <c r="M302" s="10" t="s">
        <v>369</v>
      </c>
      <c r="N302" s="10" t="s">
        <v>369</v>
      </c>
      <c r="O302" s="10" t="s">
        <v>369</v>
      </c>
      <c r="P302" s="10" t="s">
        <v>369</v>
      </c>
      <c r="Q302" s="10" t="s">
        <v>369</v>
      </c>
      <c r="R302" s="10" t="s">
        <v>369</v>
      </c>
      <c r="S302" s="10" t="s">
        <v>369</v>
      </c>
      <c r="T302" s="10" t="s">
        <v>369</v>
      </c>
      <c r="U302" s="10" t="s">
        <v>369</v>
      </c>
      <c r="V302" s="10" t="s">
        <v>369</v>
      </c>
      <c r="W302" s="10" t="s">
        <v>369</v>
      </c>
      <c r="X302" s="10" t="s">
        <v>369</v>
      </c>
      <c r="Y302" s="10" t="s">
        <v>369</v>
      </c>
      <c r="Z302" s="10" t="s">
        <v>369</v>
      </c>
    </row>
    <row r="303" customFormat="false" ht="31.5" hidden="false" customHeight="true" outlineLevel="0" collapsed="false">
      <c r="B303" s="10" t="n">
        <v>2015</v>
      </c>
      <c r="C303" s="10"/>
      <c r="D303" s="10" t="s">
        <v>109</v>
      </c>
      <c r="E303" s="10"/>
      <c r="F303" s="10"/>
      <c r="G303" s="137" t="s">
        <v>406</v>
      </c>
      <c r="H303" s="137" t="n">
        <f aca="false">SUM(3400+3451+587)</f>
        <v>7438</v>
      </c>
      <c r="I303" s="10" t="s">
        <v>367</v>
      </c>
      <c r="J303" s="10" t="s">
        <v>368</v>
      </c>
      <c r="K303" s="10" t="s">
        <v>369</v>
      </c>
      <c r="L303" s="10" t="s">
        <v>369</v>
      </c>
      <c r="M303" s="10" t="s">
        <v>369</v>
      </c>
      <c r="N303" s="10" t="s">
        <v>369</v>
      </c>
      <c r="O303" s="10" t="s">
        <v>369</v>
      </c>
      <c r="P303" s="10" t="s">
        <v>369</v>
      </c>
      <c r="Q303" s="10" t="s">
        <v>369</v>
      </c>
      <c r="R303" s="10" t="s">
        <v>369</v>
      </c>
      <c r="S303" s="10" t="s">
        <v>369</v>
      </c>
      <c r="T303" s="10" t="s">
        <v>369</v>
      </c>
      <c r="U303" s="10" t="s">
        <v>369</v>
      </c>
      <c r="V303" s="10" t="s">
        <v>369</v>
      </c>
      <c r="W303" s="10" t="s">
        <v>369</v>
      </c>
      <c r="X303" s="10" t="s">
        <v>369</v>
      </c>
      <c r="Y303" s="10" t="s">
        <v>369</v>
      </c>
      <c r="Z303" s="10" t="s">
        <v>369</v>
      </c>
    </row>
    <row r="304" customFormat="false" ht="31.5" hidden="false" customHeight="true" outlineLevel="0" collapsed="false">
      <c r="B304" s="10" t="n">
        <v>2015</v>
      </c>
      <c r="C304" s="10"/>
      <c r="D304" s="10" t="s">
        <v>109</v>
      </c>
      <c r="E304" s="10"/>
      <c r="F304" s="10"/>
      <c r="G304" s="137" t="s">
        <v>407</v>
      </c>
      <c r="H304" s="137" t="n">
        <f aca="false">SUM(2564+3977+647)</f>
        <v>7188</v>
      </c>
      <c r="I304" s="10" t="s">
        <v>367</v>
      </c>
      <c r="J304" s="10" t="s">
        <v>368</v>
      </c>
      <c r="K304" s="10" t="s">
        <v>369</v>
      </c>
      <c r="L304" s="10" t="s">
        <v>369</v>
      </c>
      <c r="M304" s="10" t="s">
        <v>369</v>
      </c>
      <c r="N304" s="10" t="s">
        <v>369</v>
      </c>
      <c r="O304" s="10" t="s">
        <v>369</v>
      </c>
      <c r="P304" s="10" t="s">
        <v>369</v>
      </c>
      <c r="Q304" s="10" t="s">
        <v>369</v>
      </c>
      <c r="R304" s="10" t="s">
        <v>369</v>
      </c>
      <c r="S304" s="10" t="s">
        <v>369</v>
      </c>
      <c r="T304" s="10" t="s">
        <v>369</v>
      </c>
      <c r="U304" s="10" t="s">
        <v>369</v>
      </c>
      <c r="V304" s="10" t="s">
        <v>369</v>
      </c>
      <c r="W304" s="10" t="s">
        <v>369</v>
      </c>
      <c r="X304" s="10" t="s">
        <v>369</v>
      </c>
      <c r="Y304" s="10" t="s">
        <v>369</v>
      </c>
      <c r="Z304" s="10" t="s">
        <v>369</v>
      </c>
    </row>
    <row r="305" customFormat="false" ht="31.5" hidden="false" customHeight="true" outlineLevel="0" collapsed="false">
      <c r="B305" s="10" t="n">
        <v>2015</v>
      </c>
      <c r="C305" s="10"/>
      <c r="D305" s="10" t="s">
        <v>109</v>
      </c>
      <c r="E305" s="10"/>
      <c r="F305" s="10"/>
      <c r="G305" s="137" t="s">
        <v>408</v>
      </c>
      <c r="H305" s="137" t="n">
        <f aca="false">SUM(1282)</f>
        <v>1282</v>
      </c>
      <c r="I305" s="10" t="s">
        <v>367</v>
      </c>
      <c r="J305" s="10" t="s">
        <v>368</v>
      </c>
      <c r="K305" s="10" t="s">
        <v>369</v>
      </c>
      <c r="L305" s="10" t="s">
        <v>369</v>
      </c>
      <c r="M305" s="10" t="s">
        <v>369</v>
      </c>
      <c r="N305" s="10" t="s">
        <v>369</v>
      </c>
      <c r="O305" s="10" t="s">
        <v>369</v>
      </c>
      <c r="P305" s="10" t="s">
        <v>369</v>
      </c>
      <c r="Q305" s="10" t="s">
        <v>369</v>
      </c>
      <c r="R305" s="10" t="s">
        <v>369</v>
      </c>
      <c r="S305" s="10" t="s">
        <v>369</v>
      </c>
      <c r="T305" s="10" t="s">
        <v>369</v>
      </c>
      <c r="U305" s="10" t="s">
        <v>369</v>
      </c>
      <c r="V305" s="10" t="s">
        <v>369</v>
      </c>
      <c r="W305" s="10" t="s">
        <v>369</v>
      </c>
      <c r="X305" s="10" t="s">
        <v>369</v>
      </c>
      <c r="Y305" s="10" t="s">
        <v>369</v>
      </c>
      <c r="Z305" s="10" t="s">
        <v>369</v>
      </c>
    </row>
    <row r="306" customFormat="false" ht="31.5" hidden="false" customHeight="true" outlineLevel="0" collapsed="false">
      <c r="B306" s="10" t="n">
        <v>2015</v>
      </c>
      <c r="C306" s="10"/>
      <c r="D306" s="10" t="s">
        <v>109</v>
      </c>
      <c r="E306" s="10"/>
      <c r="F306" s="10"/>
      <c r="G306" s="137" t="s">
        <v>409</v>
      </c>
      <c r="H306" s="137" t="n">
        <f aca="false">SUM(979+3586+987)</f>
        <v>5552</v>
      </c>
      <c r="I306" s="10" t="s">
        <v>367</v>
      </c>
      <c r="J306" s="10" t="s">
        <v>368</v>
      </c>
      <c r="K306" s="10" t="s">
        <v>369</v>
      </c>
      <c r="L306" s="10" t="s">
        <v>369</v>
      </c>
      <c r="M306" s="10" t="s">
        <v>369</v>
      </c>
      <c r="N306" s="10" t="s">
        <v>369</v>
      </c>
      <c r="O306" s="10" t="s">
        <v>369</v>
      </c>
      <c r="P306" s="10" t="s">
        <v>369</v>
      </c>
      <c r="Q306" s="10" t="s">
        <v>369</v>
      </c>
      <c r="R306" s="10" t="s">
        <v>369</v>
      </c>
      <c r="S306" s="10" t="s">
        <v>369</v>
      </c>
      <c r="T306" s="10" t="s">
        <v>369</v>
      </c>
      <c r="U306" s="10" t="s">
        <v>369</v>
      </c>
      <c r="V306" s="10" t="s">
        <v>369</v>
      </c>
      <c r="W306" s="10" t="s">
        <v>369</v>
      </c>
      <c r="X306" s="10" t="s">
        <v>369</v>
      </c>
      <c r="Y306" s="10" t="s">
        <v>369</v>
      </c>
      <c r="Z306" s="10" t="s">
        <v>369</v>
      </c>
    </row>
    <row r="307" customFormat="false" ht="31.5" hidden="false" customHeight="true" outlineLevel="0" collapsed="false">
      <c r="B307" s="10" t="n">
        <v>2015</v>
      </c>
      <c r="C307" s="10"/>
      <c r="D307" s="10" t="s">
        <v>109</v>
      </c>
      <c r="E307" s="10"/>
      <c r="F307" s="10"/>
      <c r="G307" s="137" t="n">
        <v>19</v>
      </c>
      <c r="H307" s="137" t="n">
        <f aca="false">SUM(2878+557)</f>
        <v>3435</v>
      </c>
      <c r="I307" s="10" t="s">
        <v>367</v>
      </c>
      <c r="J307" s="10" t="s">
        <v>368</v>
      </c>
      <c r="K307" s="10" t="s">
        <v>369</v>
      </c>
      <c r="L307" s="10" t="s">
        <v>369</v>
      </c>
      <c r="M307" s="10" t="s">
        <v>369</v>
      </c>
      <c r="N307" s="10" t="s">
        <v>369</v>
      </c>
      <c r="O307" s="10" t="s">
        <v>369</v>
      </c>
      <c r="P307" s="10" t="s">
        <v>369</v>
      </c>
      <c r="Q307" s="10" t="s">
        <v>369</v>
      </c>
      <c r="R307" s="10" t="s">
        <v>369</v>
      </c>
      <c r="S307" s="10" t="s">
        <v>369</v>
      </c>
      <c r="T307" s="10" t="s">
        <v>369</v>
      </c>
      <c r="U307" s="10" t="s">
        <v>369</v>
      </c>
      <c r="V307" s="10" t="s">
        <v>369</v>
      </c>
      <c r="W307" s="10" t="s">
        <v>369</v>
      </c>
      <c r="X307" s="10" t="s">
        <v>369</v>
      </c>
      <c r="Y307" s="10" t="s">
        <v>369</v>
      </c>
      <c r="Z307" s="10" t="s">
        <v>369</v>
      </c>
    </row>
    <row r="308" customFormat="false" ht="31.5" hidden="false" customHeight="true" outlineLevel="0" collapsed="false">
      <c r="B308" s="10" t="n">
        <v>2015</v>
      </c>
      <c r="C308" s="10"/>
      <c r="D308" s="10" t="s">
        <v>109</v>
      </c>
      <c r="E308" s="10"/>
      <c r="F308" s="10"/>
      <c r="G308" s="137" t="n">
        <v>20</v>
      </c>
      <c r="H308" s="137" t="n">
        <f aca="false">SUM(123)</f>
        <v>123</v>
      </c>
      <c r="I308" s="10" t="s">
        <v>367</v>
      </c>
      <c r="J308" s="10" t="s">
        <v>368</v>
      </c>
      <c r="K308" s="10" t="s">
        <v>369</v>
      </c>
      <c r="L308" s="10" t="s">
        <v>369</v>
      </c>
      <c r="M308" s="10" t="s">
        <v>369</v>
      </c>
      <c r="N308" s="10" t="s">
        <v>369</v>
      </c>
      <c r="O308" s="10" t="s">
        <v>369</v>
      </c>
      <c r="P308" s="10" t="s">
        <v>369</v>
      </c>
      <c r="Q308" s="10" t="s">
        <v>369</v>
      </c>
      <c r="R308" s="10" t="s">
        <v>369</v>
      </c>
      <c r="S308" s="10" t="s">
        <v>369</v>
      </c>
      <c r="T308" s="10" t="s">
        <v>369</v>
      </c>
      <c r="U308" s="10" t="s">
        <v>369</v>
      </c>
      <c r="V308" s="10" t="s">
        <v>369</v>
      </c>
      <c r="W308" s="10" t="s">
        <v>369</v>
      </c>
      <c r="X308" s="10" t="s">
        <v>369</v>
      </c>
      <c r="Y308" s="10" t="s">
        <v>369</v>
      </c>
      <c r="Z308" s="10" t="s">
        <v>369</v>
      </c>
    </row>
    <row r="309" customFormat="false" ht="31.5" hidden="false" customHeight="true" outlineLevel="0" collapsed="false">
      <c r="B309" s="10" t="n">
        <v>2015</v>
      </c>
      <c r="C309" s="10"/>
      <c r="D309" s="10" t="s">
        <v>109</v>
      </c>
      <c r="E309" s="10"/>
      <c r="F309" s="10"/>
      <c r="G309" s="137" t="s">
        <v>410</v>
      </c>
      <c r="H309" s="137" t="n">
        <f aca="false">SUM(784+432)</f>
        <v>1216</v>
      </c>
      <c r="I309" s="10" t="s">
        <v>367</v>
      </c>
      <c r="J309" s="10" t="s">
        <v>368</v>
      </c>
      <c r="K309" s="10" t="s">
        <v>369</v>
      </c>
      <c r="L309" s="10" t="s">
        <v>369</v>
      </c>
      <c r="M309" s="10" t="s">
        <v>369</v>
      </c>
      <c r="N309" s="10" t="s">
        <v>369</v>
      </c>
      <c r="O309" s="10" t="s">
        <v>369</v>
      </c>
      <c r="P309" s="10" t="s">
        <v>369</v>
      </c>
      <c r="Q309" s="10" t="s">
        <v>369</v>
      </c>
      <c r="R309" s="10" t="s">
        <v>369</v>
      </c>
      <c r="S309" s="10" t="s">
        <v>369</v>
      </c>
      <c r="T309" s="10" t="s">
        <v>369</v>
      </c>
      <c r="U309" s="10" t="s">
        <v>369</v>
      </c>
      <c r="V309" s="10" t="s">
        <v>369</v>
      </c>
      <c r="W309" s="10" t="s">
        <v>369</v>
      </c>
      <c r="X309" s="10" t="s">
        <v>369</v>
      </c>
      <c r="Y309" s="10" t="s">
        <v>369</v>
      </c>
      <c r="Z309" s="10" t="s">
        <v>369</v>
      </c>
    </row>
    <row r="310" customFormat="false" ht="31.5" hidden="false" customHeight="true" outlineLevel="0" collapsed="false">
      <c r="B310" s="10" t="n">
        <v>2015</v>
      </c>
      <c r="C310" s="10"/>
      <c r="D310" s="10" t="s">
        <v>109</v>
      </c>
      <c r="E310" s="10"/>
      <c r="F310" s="10"/>
      <c r="G310" s="137" t="s">
        <v>376</v>
      </c>
      <c r="H310" s="137" t="n">
        <f aca="false">SUM(125+14+413)</f>
        <v>552</v>
      </c>
      <c r="I310" s="10" t="s">
        <v>367</v>
      </c>
      <c r="J310" s="10" t="s">
        <v>368</v>
      </c>
      <c r="K310" s="10" t="s">
        <v>369</v>
      </c>
      <c r="L310" s="10" t="s">
        <v>369</v>
      </c>
      <c r="M310" s="10" t="s">
        <v>369</v>
      </c>
      <c r="N310" s="10" t="s">
        <v>369</v>
      </c>
      <c r="O310" s="10" t="s">
        <v>369</v>
      </c>
      <c r="P310" s="10" t="s">
        <v>369</v>
      </c>
      <c r="Q310" s="10" t="s">
        <v>369</v>
      </c>
      <c r="R310" s="10" t="s">
        <v>369</v>
      </c>
      <c r="S310" s="10" t="s">
        <v>369</v>
      </c>
      <c r="T310" s="10" t="s">
        <v>369</v>
      </c>
      <c r="U310" s="10" t="s">
        <v>369</v>
      </c>
      <c r="V310" s="10" t="s">
        <v>369</v>
      </c>
      <c r="W310" s="10" t="s">
        <v>369</v>
      </c>
      <c r="X310" s="10" t="s">
        <v>369</v>
      </c>
      <c r="Y310" s="10" t="s">
        <v>369</v>
      </c>
      <c r="Z310" s="10" t="s">
        <v>369</v>
      </c>
    </row>
    <row r="311" customFormat="false" ht="31.5" hidden="false" customHeight="true" outlineLevel="0" collapsed="false">
      <c r="B311" s="10" t="n">
        <v>2015</v>
      </c>
      <c r="C311" s="10"/>
      <c r="D311" s="10" t="s">
        <v>109</v>
      </c>
      <c r="E311" s="10"/>
      <c r="F311" s="10"/>
      <c r="G311" s="137" t="s">
        <v>411</v>
      </c>
      <c r="H311" s="137" t="n">
        <f aca="false">SUM(163)</f>
        <v>163</v>
      </c>
      <c r="I311" s="10" t="s">
        <v>367</v>
      </c>
      <c r="J311" s="10" t="s">
        <v>368</v>
      </c>
      <c r="K311" s="10" t="s">
        <v>369</v>
      </c>
      <c r="L311" s="10" t="s">
        <v>369</v>
      </c>
      <c r="M311" s="10" t="s">
        <v>369</v>
      </c>
      <c r="N311" s="10" t="s">
        <v>369</v>
      </c>
      <c r="O311" s="10" t="s">
        <v>369</v>
      </c>
      <c r="P311" s="10" t="s">
        <v>369</v>
      </c>
      <c r="Q311" s="10" t="s">
        <v>369</v>
      </c>
      <c r="R311" s="10" t="s">
        <v>369</v>
      </c>
      <c r="S311" s="10" t="s">
        <v>369</v>
      </c>
      <c r="T311" s="10" t="s">
        <v>369</v>
      </c>
      <c r="U311" s="10" t="s">
        <v>369</v>
      </c>
      <c r="V311" s="10" t="s">
        <v>369</v>
      </c>
      <c r="W311" s="10" t="s">
        <v>369</v>
      </c>
      <c r="X311" s="10" t="s">
        <v>369</v>
      </c>
      <c r="Y311" s="10" t="s">
        <v>369</v>
      </c>
      <c r="Z311" s="10" t="s">
        <v>369</v>
      </c>
    </row>
    <row r="312" customFormat="false" ht="31.5" hidden="false" customHeight="true" outlineLevel="0" collapsed="false">
      <c r="B312" s="10" t="n">
        <v>2015</v>
      </c>
      <c r="C312" s="10"/>
      <c r="D312" s="10" t="s">
        <v>109</v>
      </c>
      <c r="E312" s="10"/>
      <c r="F312" s="10"/>
      <c r="G312" s="137" t="s">
        <v>378</v>
      </c>
      <c r="H312" s="137" t="n">
        <f aca="false">SUM(206+211+260+176+4737+5278+36+590+1835+1081+992+375+847+528+106+878+250+623+479+677+849+485+602+132+1377+496+1105+494+283+593+471+1403+136+421+360+3139+2285+95+850)</f>
        <v>35741</v>
      </c>
      <c r="I312" s="10" t="s">
        <v>367</v>
      </c>
      <c r="J312" s="10" t="s">
        <v>368</v>
      </c>
      <c r="K312" s="10" t="s">
        <v>369</v>
      </c>
      <c r="L312" s="10" t="s">
        <v>369</v>
      </c>
      <c r="M312" s="10" t="s">
        <v>369</v>
      </c>
      <c r="N312" s="10" t="s">
        <v>369</v>
      </c>
      <c r="O312" s="10" t="s">
        <v>369</v>
      </c>
      <c r="P312" s="10" t="s">
        <v>369</v>
      </c>
      <c r="Q312" s="10" t="s">
        <v>369</v>
      </c>
      <c r="R312" s="10" t="s">
        <v>369</v>
      </c>
      <c r="S312" s="10" t="s">
        <v>369</v>
      </c>
      <c r="T312" s="10" t="s">
        <v>369</v>
      </c>
      <c r="U312" s="10" t="s">
        <v>369</v>
      </c>
      <c r="V312" s="10" t="s">
        <v>369</v>
      </c>
      <c r="W312" s="10" t="s">
        <v>369</v>
      </c>
      <c r="X312" s="10" t="s">
        <v>369</v>
      </c>
      <c r="Y312" s="10" t="s">
        <v>369</v>
      </c>
      <c r="Z312" s="10" t="s">
        <v>369</v>
      </c>
    </row>
    <row r="313" customFormat="false" ht="31.5" hidden="false" customHeight="true" outlineLevel="0" collapsed="false">
      <c r="B313" s="10" t="n">
        <v>2015</v>
      </c>
      <c r="C313" s="10"/>
      <c r="D313" s="10" t="s">
        <v>109</v>
      </c>
      <c r="E313" s="10"/>
      <c r="F313" s="10"/>
      <c r="G313" s="137" t="s">
        <v>379</v>
      </c>
      <c r="H313" s="137" t="n">
        <f aca="false">SUM(5+16+13+8+20+56+10)</f>
        <v>128</v>
      </c>
      <c r="I313" s="10" t="s">
        <v>367</v>
      </c>
      <c r="J313" s="10" t="s">
        <v>368</v>
      </c>
      <c r="K313" s="10" t="s">
        <v>369</v>
      </c>
      <c r="L313" s="10" t="s">
        <v>369</v>
      </c>
      <c r="M313" s="10" t="s">
        <v>369</v>
      </c>
      <c r="N313" s="10" t="s">
        <v>369</v>
      </c>
      <c r="O313" s="10" t="s">
        <v>369</v>
      </c>
      <c r="P313" s="10" t="s">
        <v>369</v>
      </c>
      <c r="Q313" s="10" t="s">
        <v>369</v>
      </c>
      <c r="R313" s="10" t="s">
        <v>369</v>
      </c>
      <c r="S313" s="10" t="s">
        <v>369</v>
      </c>
      <c r="T313" s="10" t="s">
        <v>369</v>
      </c>
      <c r="U313" s="10" t="s">
        <v>369</v>
      </c>
      <c r="V313" s="10" t="s">
        <v>369</v>
      </c>
      <c r="W313" s="10" t="s">
        <v>369</v>
      </c>
      <c r="X313" s="10" t="s">
        <v>369</v>
      </c>
      <c r="Y313" s="10" t="s">
        <v>369</v>
      </c>
      <c r="Z313" s="10" t="s">
        <v>369</v>
      </c>
    </row>
    <row r="314" customFormat="false" ht="31.5" hidden="false" customHeight="true" outlineLevel="0" collapsed="false">
      <c r="B314" s="10" t="n">
        <v>2015</v>
      </c>
      <c r="C314" s="10"/>
      <c r="D314" s="10" t="s">
        <v>109</v>
      </c>
      <c r="E314" s="10"/>
      <c r="F314" s="10"/>
      <c r="G314" s="137" t="s">
        <v>380</v>
      </c>
      <c r="H314" s="137" t="n">
        <f aca="false">SUM(3+6+38+2+35+28+30+233+248+15+32+33+27+3+18+13+2+17+12+4+5+32+6+43)</f>
        <v>885</v>
      </c>
      <c r="I314" s="10" t="s">
        <v>367</v>
      </c>
      <c r="J314" s="10" t="s">
        <v>368</v>
      </c>
      <c r="K314" s="10" t="s">
        <v>369</v>
      </c>
      <c r="L314" s="10" t="s">
        <v>369</v>
      </c>
      <c r="M314" s="10" t="s">
        <v>369</v>
      </c>
      <c r="N314" s="10" t="s">
        <v>369</v>
      </c>
      <c r="O314" s="10" t="s">
        <v>369</v>
      </c>
      <c r="P314" s="10" t="s">
        <v>369</v>
      </c>
      <c r="Q314" s="10" t="s">
        <v>369</v>
      </c>
      <c r="R314" s="10" t="s">
        <v>369</v>
      </c>
      <c r="S314" s="10" t="s">
        <v>369</v>
      </c>
      <c r="T314" s="10" t="s">
        <v>369</v>
      </c>
      <c r="U314" s="10" t="s">
        <v>369</v>
      </c>
      <c r="V314" s="10" t="s">
        <v>369</v>
      </c>
      <c r="W314" s="10" t="s">
        <v>369</v>
      </c>
      <c r="X314" s="10" t="s">
        <v>369</v>
      </c>
      <c r="Y314" s="10" t="s">
        <v>369</v>
      </c>
      <c r="Z314" s="10" t="s">
        <v>369</v>
      </c>
    </row>
    <row r="315" customFormat="false" ht="31.5" hidden="false" customHeight="true" outlineLevel="0" collapsed="false">
      <c r="B315" s="10" t="n">
        <v>2015</v>
      </c>
      <c r="C315" s="10"/>
      <c r="D315" s="10" t="s">
        <v>109</v>
      </c>
      <c r="E315" s="10"/>
      <c r="F315" s="10"/>
      <c r="G315" s="137" t="s">
        <v>381</v>
      </c>
      <c r="H315" s="137" t="n">
        <f aca="false">SUM(249+13+143+286+19+105+67+162+250+348+160+219+201+235+40)</f>
        <v>2497</v>
      </c>
      <c r="I315" s="10" t="s">
        <v>367</v>
      </c>
      <c r="J315" s="10" t="s">
        <v>368</v>
      </c>
      <c r="K315" s="10" t="s">
        <v>369</v>
      </c>
      <c r="L315" s="10" t="s">
        <v>369</v>
      </c>
      <c r="M315" s="10" t="s">
        <v>369</v>
      </c>
      <c r="N315" s="10" t="s">
        <v>369</v>
      </c>
      <c r="O315" s="10" t="s">
        <v>369</v>
      </c>
      <c r="P315" s="10" t="s">
        <v>369</v>
      </c>
      <c r="Q315" s="10" t="s">
        <v>369</v>
      </c>
      <c r="R315" s="10" t="s">
        <v>369</v>
      </c>
      <c r="S315" s="10" t="s">
        <v>369</v>
      </c>
      <c r="T315" s="10" t="s">
        <v>369</v>
      </c>
      <c r="U315" s="10" t="s">
        <v>369</v>
      </c>
      <c r="V315" s="10" t="s">
        <v>369</v>
      </c>
      <c r="W315" s="10" t="s">
        <v>369</v>
      </c>
      <c r="X315" s="10" t="s">
        <v>369</v>
      </c>
      <c r="Y315" s="10" t="s">
        <v>369</v>
      </c>
      <c r="Z315" s="10" t="s">
        <v>369</v>
      </c>
    </row>
    <row r="316" customFormat="false" ht="31.5" hidden="false" customHeight="true" outlineLevel="0" collapsed="false">
      <c r="B316" s="10" t="n">
        <v>2015</v>
      </c>
      <c r="C316" s="10"/>
      <c r="D316" s="10" t="s">
        <v>109</v>
      </c>
      <c r="E316" s="10"/>
      <c r="F316" s="10"/>
      <c r="G316" s="137" t="s">
        <v>382</v>
      </c>
      <c r="H316" s="137" t="n">
        <f aca="false">SUM(66+171+219+92+30+65+16+54+246+59+174)</f>
        <v>1192</v>
      </c>
      <c r="I316" s="10" t="s">
        <v>367</v>
      </c>
      <c r="J316" s="10" t="s">
        <v>368</v>
      </c>
      <c r="K316" s="10" t="s">
        <v>369</v>
      </c>
      <c r="L316" s="10" t="s">
        <v>369</v>
      </c>
      <c r="M316" s="10" t="s">
        <v>369</v>
      </c>
      <c r="N316" s="10" t="s">
        <v>369</v>
      </c>
      <c r="O316" s="10" t="s">
        <v>369</v>
      </c>
      <c r="P316" s="10" t="s">
        <v>369</v>
      </c>
      <c r="Q316" s="10" t="s">
        <v>369</v>
      </c>
      <c r="R316" s="10" t="s">
        <v>369</v>
      </c>
      <c r="S316" s="10" t="s">
        <v>369</v>
      </c>
      <c r="T316" s="10" t="s">
        <v>369</v>
      </c>
      <c r="U316" s="10" t="s">
        <v>369</v>
      </c>
      <c r="V316" s="10" t="s">
        <v>369</v>
      </c>
      <c r="W316" s="10" t="s">
        <v>369</v>
      </c>
      <c r="X316" s="10" t="s">
        <v>369</v>
      </c>
      <c r="Y316" s="10" t="s">
        <v>369</v>
      </c>
      <c r="Z316" s="10" t="s">
        <v>369</v>
      </c>
    </row>
    <row r="317" customFormat="false" ht="31.5" hidden="false" customHeight="true" outlineLevel="0" collapsed="false">
      <c r="B317" s="10" t="n">
        <v>2015</v>
      </c>
      <c r="C317" s="10"/>
      <c r="D317" s="10" t="s">
        <v>109</v>
      </c>
      <c r="E317" s="10"/>
      <c r="F317" s="10"/>
      <c r="G317" s="137" t="s">
        <v>383</v>
      </c>
      <c r="H317" s="137" t="n">
        <f aca="false">SUM(66)</f>
        <v>66</v>
      </c>
      <c r="I317" s="10" t="s">
        <v>367</v>
      </c>
      <c r="J317" s="10" t="s">
        <v>368</v>
      </c>
      <c r="K317" s="10" t="s">
        <v>369</v>
      </c>
      <c r="L317" s="10" t="s">
        <v>369</v>
      </c>
      <c r="M317" s="10" t="s">
        <v>369</v>
      </c>
      <c r="N317" s="10" t="s">
        <v>369</v>
      </c>
      <c r="O317" s="10" t="s">
        <v>369</v>
      </c>
      <c r="P317" s="10" t="s">
        <v>369</v>
      </c>
      <c r="Q317" s="10" t="s">
        <v>369</v>
      </c>
      <c r="R317" s="10" t="s">
        <v>369</v>
      </c>
      <c r="S317" s="10" t="s">
        <v>369</v>
      </c>
      <c r="T317" s="10" t="s">
        <v>369</v>
      </c>
      <c r="U317" s="10" t="s">
        <v>369</v>
      </c>
      <c r="V317" s="10" t="s">
        <v>369</v>
      </c>
      <c r="W317" s="10" t="s">
        <v>369</v>
      </c>
      <c r="X317" s="10" t="s">
        <v>369</v>
      </c>
      <c r="Y317" s="10" t="s">
        <v>369</v>
      </c>
      <c r="Z317" s="10" t="s">
        <v>369</v>
      </c>
    </row>
    <row r="318" customFormat="false" ht="31.5" hidden="false" customHeight="true" outlineLevel="0" collapsed="false">
      <c r="B318" s="10" t="n">
        <v>2015</v>
      </c>
      <c r="C318" s="10"/>
      <c r="D318" s="10" t="s">
        <v>109</v>
      </c>
      <c r="E318" s="10"/>
      <c r="F318" s="10"/>
      <c r="G318" s="137" t="s">
        <v>384</v>
      </c>
      <c r="H318" s="137" t="n">
        <f aca="false">SUM(2400+3554+1099+2729+5110+3647+250+1050+1100+1500+1100+1500+1902+850+950+1050+2350+1500+1700+700+1450+1450+1200+2724+1400+1700)</f>
        <v>45965</v>
      </c>
      <c r="I318" s="10" t="s">
        <v>367</v>
      </c>
      <c r="J318" s="10" t="s">
        <v>368</v>
      </c>
      <c r="K318" s="10" t="s">
        <v>369</v>
      </c>
      <c r="L318" s="10" t="s">
        <v>369</v>
      </c>
      <c r="M318" s="10" t="s">
        <v>369</v>
      </c>
      <c r="N318" s="10" t="s">
        <v>369</v>
      </c>
      <c r="O318" s="10" t="s">
        <v>369</v>
      </c>
      <c r="P318" s="10" t="s">
        <v>369</v>
      </c>
      <c r="Q318" s="10" t="s">
        <v>369</v>
      </c>
      <c r="R318" s="10" t="s">
        <v>369</v>
      </c>
      <c r="S318" s="10" t="s">
        <v>369</v>
      </c>
      <c r="T318" s="10" t="s">
        <v>369</v>
      </c>
      <c r="U318" s="10" t="s">
        <v>369</v>
      </c>
      <c r="V318" s="10" t="s">
        <v>369</v>
      </c>
      <c r="W318" s="10" t="s">
        <v>369</v>
      </c>
      <c r="X318" s="10" t="s">
        <v>369</v>
      </c>
      <c r="Y318" s="10" t="s">
        <v>369</v>
      </c>
      <c r="Z318" s="10" t="s">
        <v>369</v>
      </c>
    </row>
    <row r="319" customFormat="false" ht="31.5" hidden="false" customHeight="true" outlineLevel="0" collapsed="false">
      <c r="B319" s="10" t="n">
        <v>2015</v>
      </c>
      <c r="C319" s="10"/>
      <c r="D319" s="10" t="s">
        <v>109</v>
      </c>
      <c r="E319" s="10"/>
      <c r="F319" s="10"/>
      <c r="G319" s="137" t="n">
        <v>37</v>
      </c>
      <c r="H319" s="137" t="n">
        <f aca="false">SUM(633+53+1786)</f>
        <v>2472</v>
      </c>
      <c r="I319" s="10" t="s">
        <v>367</v>
      </c>
      <c r="J319" s="10" t="s">
        <v>368</v>
      </c>
      <c r="K319" s="10" t="s">
        <v>369</v>
      </c>
      <c r="L319" s="10" t="s">
        <v>369</v>
      </c>
      <c r="M319" s="10" t="s">
        <v>369</v>
      </c>
      <c r="N319" s="10" t="s">
        <v>369</v>
      </c>
      <c r="O319" s="10" t="s">
        <v>369</v>
      </c>
      <c r="P319" s="10" t="s">
        <v>369</v>
      </c>
      <c r="Q319" s="10" t="s">
        <v>369</v>
      </c>
      <c r="R319" s="10" t="s">
        <v>369</v>
      </c>
      <c r="S319" s="10" t="s">
        <v>369</v>
      </c>
      <c r="T319" s="10" t="s">
        <v>369</v>
      </c>
      <c r="U319" s="10" t="s">
        <v>369</v>
      </c>
      <c r="V319" s="10" t="s">
        <v>369</v>
      </c>
      <c r="W319" s="10" t="s">
        <v>369</v>
      </c>
      <c r="X319" s="10" t="s">
        <v>369</v>
      </c>
      <c r="Y319" s="10" t="s">
        <v>369</v>
      </c>
      <c r="Z319" s="10" t="s">
        <v>369</v>
      </c>
    </row>
    <row r="320" customFormat="false" ht="31.5" hidden="false" customHeight="true" outlineLevel="0" collapsed="false">
      <c r="B320" s="10" t="n">
        <v>2015</v>
      </c>
      <c r="C320" s="10"/>
      <c r="D320" s="10" t="s">
        <v>109</v>
      </c>
      <c r="E320" s="10"/>
      <c r="F320" s="10"/>
      <c r="G320" s="137" t="s">
        <v>385</v>
      </c>
      <c r="H320" s="137" t="n">
        <f aca="false">SUM(1776+219+312+24+39+42+12+49+69+86)</f>
        <v>2628</v>
      </c>
      <c r="I320" s="10" t="s">
        <v>367</v>
      </c>
      <c r="J320" s="10" t="s">
        <v>368</v>
      </c>
      <c r="K320" s="10" t="s">
        <v>369</v>
      </c>
      <c r="L320" s="10" t="s">
        <v>369</v>
      </c>
      <c r="M320" s="10" t="s">
        <v>369</v>
      </c>
      <c r="N320" s="10" t="s">
        <v>369</v>
      </c>
      <c r="O320" s="10" t="s">
        <v>369</v>
      </c>
      <c r="P320" s="10" t="s">
        <v>369</v>
      </c>
      <c r="Q320" s="10" t="s">
        <v>369</v>
      </c>
      <c r="R320" s="10" t="s">
        <v>369</v>
      </c>
      <c r="S320" s="10" t="s">
        <v>369</v>
      </c>
      <c r="T320" s="10" t="s">
        <v>369</v>
      </c>
      <c r="U320" s="10" t="s">
        <v>369</v>
      </c>
      <c r="V320" s="10" t="s">
        <v>369</v>
      </c>
      <c r="W320" s="10" t="s">
        <v>369</v>
      </c>
      <c r="X320" s="10" t="s">
        <v>369</v>
      </c>
      <c r="Y320" s="10" t="s">
        <v>369</v>
      </c>
      <c r="Z320" s="10" t="s">
        <v>369</v>
      </c>
    </row>
    <row r="321" customFormat="false" ht="31.5" hidden="false" customHeight="true" outlineLevel="0" collapsed="false">
      <c r="B321" s="10" t="n">
        <v>2015</v>
      </c>
      <c r="C321" s="10"/>
      <c r="D321" s="10" t="s">
        <v>109</v>
      </c>
      <c r="E321" s="10"/>
      <c r="F321" s="10"/>
      <c r="G321" s="137" t="s">
        <v>386</v>
      </c>
      <c r="H321" s="137" t="n">
        <f aca="false">SUM(334+39+12+160+351+207+630+269+21+394+58+244+60+118+26+97)</f>
        <v>3020</v>
      </c>
      <c r="I321" s="10" t="s">
        <v>367</v>
      </c>
      <c r="J321" s="10" t="s">
        <v>368</v>
      </c>
      <c r="K321" s="10" t="s">
        <v>369</v>
      </c>
      <c r="L321" s="10" t="s">
        <v>369</v>
      </c>
      <c r="M321" s="10" t="s">
        <v>369</v>
      </c>
      <c r="N321" s="10" t="s">
        <v>369</v>
      </c>
      <c r="O321" s="10" t="s">
        <v>369</v>
      </c>
      <c r="P321" s="10" t="s">
        <v>369</v>
      </c>
      <c r="Q321" s="10" t="s">
        <v>369</v>
      </c>
      <c r="R321" s="10" t="s">
        <v>369</v>
      </c>
      <c r="S321" s="10" t="s">
        <v>369</v>
      </c>
      <c r="T321" s="10" t="s">
        <v>369</v>
      </c>
      <c r="U321" s="10" t="s">
        <v>369</v>
      </c>
      <c r="V321" s="10" t="s">
        <v>369</v>
      </c>
      <c r="W321" s="10" t="s">
        <v>369</v>
      </c>
      <c r="X321" s="10" t="s">
        <v>369</v>
      </c>
      <c r="Y321" s="10" t="s">
        <v>369</v>
      </c>
      <c r="Z321" s="10" t="s">
        <v>369</v>
      </c>
    </row>
    <row r="322" customFormat="false" ht="31.5" hidden="false" customHeight="true" outlineLevel="0" collapsed="false">
      <c r="B322" s="10" t="n">
        <v>2015</v>
      </c>
      <c r="C322" s="10"/>
      <c r="D322" s="10" t="s">
        <v>109</v>
      </c>
      <c r="E322" s="10"/>
      <c r="F322" s="10"/>
      <c r="G322" s="137" t="s">
        <v>387</v>
      </c>
      <c r="H322" s="137" t="n">
        <f aca="false">SUM(16)</f>
        <v>16</v>
      </c>
      <c r="I322" s="10" t="s">
        <v>367</v>
      </c>
      <c r="J322" s="10" t="s">
        <v>368</v>
      </c>
      <c r="K322" s="10" t="s">
        <v>369</v>
      </c>
      <c r="L322" s="10" t="s">
        <v>369</v>
      </c>
      <c r="M322" s="10" t="s">
        <v>369</v>
      </c>
      <c r="N322" s="10" t="s">
        <v>369</v>
      </c>
      <c r="O322" s="10" t="s">
        <v>369</v>
      </c>
      <c r="P322" s="10" t="s">
        <v>369</v>
      </c>
      <c r="Q322" s="10" t="s">
        <v>369</v>
      </c>
      <c r="R322" s="10" t="s">
        <v>369</v>
      </c>
      <c r="S322" s="10" t="s">
        <v>369</v>
      </c>
      <c r="T322" s="10" t="s">
        <v>369</v>
      </c>
      <c r="U322" s="10" t="s">
        <v>369</v>
      </c>
      <c r="V322" s="10" t="s">
        <v>369</v>
      </c>
      <c r="W322" s="10" t="s">
        <v>369</v>
      </c>
      <c r="X322" s="10" t="s">
        <v>369</v>
      </c>
      <c r="Y322" s="10" t="s">
        <v>369</v>
      </c>
      <c r="Z322" s="10" t="s">
        <v>369</v>
      </c>
    </row>
    <row r="323" customFormat="false" ht="31.5" hidden="false" customHeight="true" outlineLevel="0" collapsed="false">
      <c r="B323" s="10" t="n">
        <v>2015</v>
      </c>
      <c r="C323" s="10"/>
      <c r="D323" s="10" t="s">
        <v>109</v>
      </c>
      <c r="E323" s="10"/>
      <c r="F323" s="10"/>
      <c r="G323" s="137" t="s">
        <v>412</v>
      </c>
      <c r="H323" s="137" t="n">
        <v>113</v>
      </c>
      <c r="I323" s="10" t="s">
        <v>367</v>
      </c>
      <c r="J323" s="10" t="s">
        <v>368</v>
      </c>
      <c r="K323" s="10" t="s">
        <v>369</v>
      </c>
      <c r="L323" s="10" t="s">
        <v>369</v>
      </c>
      <c r="M323" s="10" t="s">
        <v>369</v>
      </c>
      <c r="N323" s="10" t="s">
        <v>369</v>
      </c>
      <c r="O323" s="10" t="s">
        <v>369</v>
      </c>
      <c r="P323" s="10" t="s">
        <v>369</v>
      </c>
      <c r="Q323" s="10" t="s">
        <v>369</v>
      </c>
      <c r="R323" s="10" t="s">
        <v>369</v>
      </c>
      <c r="S323" s="10" t="s">
        <v>369</v>
      </c>
      <c r="T323" s="10" t="s">
        <v>369</v>
      </c>
      <c r="U323" s="10" t="s">
        <v>369</v>
      </c>
      <c r="V323" s="10" t="s">
        <v>369</v>
      </c>
      <c r="W323" s="10" t="s">
        <v>369</v>
      </c>
      <c r="X323" s="10" t="s">
        <v>369</v>
      </c>
      <c r="Y323" s="10" t="s">
        <v>369</v>
      </c>
      <c r="Z323" s="10" t="s">
        <v>369</v>
      </c>
    </row>
    <row r="324" customFormat="false" ht="31.5" hidden="false" customHeight="true" outlineLevel="0" collapsed="false">
      <c r="B324" s="10" t="n">
        <v>2015</v>
      </c>
      <c r="C324" s="10"/>
      <c r="D324" s="10" t="s">
        <v>109</v>
      </c>
      <c r="E324" s="10"/>
      <c r="F324" s="10"/>
      <c r="G324" s="137" t="s">
        <v>389</v>
      </c>
      <c r="H324" s="137" t="n">
        <f aca="false">SUM(6+7+76+75+49+61+35+65+43+11)</f>
        <v>428</v>
      </c>
      <c r="I324" s="10" t="s">
        <v>367</v>
      </c>
      <c r="J324" s="10" t="s">
        <v>368</v>
      </c>
      <c r="K324" s="10" t="s">
        <v>369</v>
      </c>
      <c r="L324" s="10" t="s">
        <v>369</v>
      </c>
      <c r="M324" s="10" t="s">
        <v>369</v>
      </c>
      <c r="N324" s="10" t="s">
        <v>369</v>
      </c>
      <c r="O324" s="10" t="s">
        <v>369</v>
      </c>
      <c r="P324" s="10" t="s">
        <v>369</v>
      </c>
      <c r="Q324" s="10" t="s">
        <v>369</v>
      </c>
      <c r="R324" s="10" t="s">
        <v>369</v>
      </c>
      <c r="S324" s="10" t="s">
        <v>369</v>
      </c>
      <c r="T324" s="10" t="s">
        <v>369</v>
      </c>
      <c r="U324" s="10" t="s">
        <v>369</v>
      </c>
      <c r="V324" s="10" t="s">
        <v>369</v>
      </c>
      <c r="W324" s="10" t="s">
        <v>369</v>
      </c>
      <c r="X324" s="10" t="s">
        <v>369</v>
      </c>
      <c r="Y324" s="10" t="s">
        <v>369</v>
      </c>
      <c r="Z324" s="10" t="s">
        <v>369</v>
      </c>
    </row>
    <row r="325" customFormat="false" ht="31.5" hidden="false" customHeight="true" outlineLevel="0" collapsed="false">
      <c r="B325" s="10" t="n">
        <v>2015</v>
      </c>
      <c r="C325" s="10"/>
      <c r="D325" s="10" t="s">
        <v>109</v>
      </c>
      <c r="E325" s="10"/>
      <c r="F325" s="10"/>
      <c r="G325" s="137" t="s">
        <v>390</v>
      </c>
      <c r="H325" s="137" t="n">
        <f aca="false">SUM(14)</f>
        <v>14</v>
      </c>
      <c r="I325" s="10" t="s">
        <v>367</v>
      </c>
      <c r="J325" s="10" t="s">
        <v>368</v>
      </c>
      <c r="K325" s="10" t="s">
        <v>369</v>
      </c>
      <c r="L325" s="10" t="s">
        <v>369</v>
      </c>
      <c r="M325" s="10" t="s">
        <v>369</v>
      </c>
      <c r="N325" s="10" t="s">
        <v>369</v>
      </c>
      <c r="O325" s="10" t="s">
        <v>369</v>
      </c>
      <c r="P325" s="10" t="s">
        <v>369</v>
      </c>
      <c r="Q325" s="10" t="s">
        <v>369</v>
      </c>
      <c r="R325" s="10" t="s">
        <v>369</v>
      </c>
      <c r="S325" s="10" t="s">
        <v>369</v>
      </c>
      <c r="T325" s="10" t="s">
        <v>369</v>
      </c>
      <c r="U325" s="10" t="s">
        <v>369</v>
      </c>
      <c r="V325" s="10" t="s">
        <v>369</v>
      </c>
      <c r="W325" s="10" t="s">
        <v>369</v>
      </c>
      <c r="X325" s="10" t="s">
        <v>369</v>
      </c>
      <c r="Y325" s="10" t="s">
        <v>369</v>
      </c>
      <c r="Z325" s="10" t="s">
        <v>369</v>
      </c>
    </row>
    <row r="326" customFormat="false" ht="31.5" hidden="false" customHeight="true" outlineLevel="0" collapsed="false">
      <c r="B326" s="10" t="n">
        <v>2015</v>
      </c>
      <c r="C326" s="10"/>
      <c r="D326" s="10" t="s">
        <v>109</v>
      </c>
      <c r="E326" s="10"/>
      <c r="F326" s="10"/>
      <c r="G326" s="137" t="s">
        <v>413</v>
      </c>
      <c r="H326" s="137" t="n">
        <f aca="false">SUM(16+49)</f>
        <v>65</v>
      </c>
      <c r="I326" s="10" t="s">
        <v>367</v>
      </c>
      <c r="J326" s="10" t="s">
        <v>368</v>
      </c>
      <c r="K326" s="10" t="s">
        <v>369</v>
      </c>
      <c r="L326" s="10" t="s">
        <v>369</v>
      </c>
      <c r="M326" s="10" t="s">
        <v>369</v>
      </c>
      <c r="N326" s="10" t="s">
        <v>369</v>
      </c>
      <c r="O326" s="10" t="s">
        <v>369</v>
      </c>
      <c r="P326" s="10" t="s">
        <v>369</v>
      </c>
      <c r="Q326" s="10" t="s">
        <v>369</v>
      </c>
      <c r="R326" s="10" t="s">
        <v>369</v>
      </c>
      <c r="S326" s="10" t="s">
        <v>369</v>
      </c>
      <c r="T326" s="10" t="s">
        <v>369</v>
      </c>
      <c r="U326" s="10" t="s">
        <v>369</v>
      </c>
      <c r="V326" s="10" t="s">
        <v>369</v>
      </c>
      <c r="W326" s="10" t="s">
        <v>369</v>
      </c>
      <c r="X326" s="10" t="s">
        <v>369</v>
      </c>
      <c r="Y326" s="10" t="s">
        <v>369</v>
      </c>
      <c r="Z326" s="10" t="s">
        <v>369</v>
      </c>
    </row>
    <row r="327" customFormat="false" ht="31.5" hidden="false" customHeight="true" outlineLevel="0" collapsed="false">
      <c r="B327" s="10" t="n">
        <v>2015</v>
      </c>
      <c r="C327" s="10"/>
      <c r="D327" s="10" t="s">
        <v>109</v>
      </c>
      <c r="E327" s="10"/>
      <c r="F327" s="10"/>
      <c r="G327" s="137" t="s">
        <v>391</v>
      </c>
      <c r="H327" s="137" t="n">
        <f aca="false">SUM(415+156+377)</f>
        <v>948</v>
      </c>
      <c r="I327" s="10" t="s">
        <v>367</v>
      </c>
      <c r="J327" s="10" t="s">
        <v>368</v>
      </c>
      <c r="K327" s="10" t="s">
        <v>369</v>
      </c>
      <c r="L327" s="10" t="s">
        <v>369</v>
      </c>
      <c r="M327" s="10" t="s">
        <v>369</v>
      </c>
      <c r="N327" s="10" t="s">
        <v>369</v>
      </c>
      <c r="O327" s="10" t="s">
        <v>369</v>
      </c>
      <c r="P327" s="10" t="s">
        <v>369</v>
      </c>
      <c r="Q327" s="10" t="s">
        <v>369</v>
      </c>
      <c r="R327" s="10" t="s">
        <v>369</v>
      </c>
      <c r="S327" s="10" t="s">
        <v>369</v>
      </c>
      <c r="T327" s="10" t="s">
        <v>369</v>
      </c>
      <c r="U327" s="10" t="s">
        <v>369</v>
      </c>
      <c r="V327" s="10" t="s">
        <v>369</v>
      </c>
      <c r="W327" s="10" t="s">
        <v>369</v>
      </c>
      <c r="X327" s="10" t="s">
        <v>369</v>
      </c>
      <c r="Y327" s="10" t="s">
        <v>369</v>
      </c>
      <c r="Z327" s="10" t="s">
        <v>369</v>
      </c>
    </row>
    <row r="328" customFormat="false" ht="31.5" hidden="false" customHeight="true" outlineLevel="0" collapsed="false">
      <c r="B328" s="10" t="n">
        <v>2015</v>
      </c>
      <c r="C328" s="10"/>
      <c r="D328" s="10" t="s">
        <v>109</v>
      </c>
      <c r="E328" s="10"/>
      <c r="F328" s="10"/>
      <c r="G328" s="137" t="s">
        <v>393</v>
      </c>
      <c r="H328" s="137" t="n">
        <f aca="false">SUM(103+314)</f>
        <v>417</v>
      </c>
      <c r="I328" s="10" t="s">
        <v>367</v>
      </c>
      <c r="J328" s="10" t="s">
        <v>368</v>
      </c>
      <c r="K328" s="10" t="s">
        <v>369</v>
      </c>
      <c r="L328" s="10" t="s">
        <v>369</v>
      </c>
      <c r="M328" s="10" t="s">
        <v>369</v>
      </c>
      <c r="N328" s="10" t="s">
        <v>369</v>
      </c>
      <c r="O328" s="10" t="s">
        <v>369</v>
      </c>
      <c r="P328" s="10" t="s">
        <v>369</v>
      </c>
      <c r="Q328" s="10" t="s">
        <v>369</v>
      </c>
      <c r="R328" s="10" t="s">
        <v>369</v>
      </c>
      <c r="S328" s="10" t="s">
        <v>369</v>
      </c>
      <c r="T328" s="10" t="s">
        <v>369</v>
      </c>
      <c r="U328" s="10" t="s">
        <v>369</v>
      </c>
      <c r="V328" s="10" t="s">
        <v>369</v>
      </c>
      <c r="W328" s="10" t="s">
        <v>369</v>
      </c>
      <c r="X328" s="10" t="s">
        <v>369</v>
      </c>
      <c r="Y328" s="10" t="s">
        <v>369</v>
      </c>
      <c r="Z328" s="10" t="s">
        <v>369</v>
      </c>
    </row>
    <row r="329" customFormat="false" ht="31.5" hidden="false" customHeight="true" outlineLevel="0" collapsed="false">
      <c r="B329" s="10" t="n">
        <v>2015</v>
      </c>
      <c r="C329" s="10"/>
      <c r="D329" s="10" t="s">
        <v>109</v>
      </c>
      <c r="E329" s="10"/>
      <c r="F329" s="10"/>
      <c r="G329" s="137" t="s">
        <v>394</v>
      </c>
      <c r="H329" s="137" t="n">
        <f aca="false">SUM(23+125+61)</f>
        <v>209</v>
      </c>
      <c r="I329" s="10" t="s">
        <v>367</v>
      </c>
      <c r="J329" s="10" t="s">
        <v>368</v>
      </c>
      <c r="K329" s="10" t="s">
        <v>369</v>
      </c>
      <c r="L329" s="10" t="s">
        <v>369</v>
      </c>
      <c r="M329" s="10" t="s">
        <v>369</v>
      </c>
      <c r="N329" s="10" t="s">
        <v>369</v>
      </c>
      <c r="O329" s="10" t="s">
        <v>369</v>
      </c>
      <c r="P329" s="10" t="s">
        <v>369</v>
      </c>
      <c r="Q329" s="10" t="s">
        <v>369</v>
      </c>
      <c r="R329" s="10" t="s">
        <v>369</v>
      </c>
      <c r="S329" s="10" t="s">
        <v>369</v>
      </c>
      <c r="T329" s="10" t="s">
        <v>369</v>
      </c>
      <c r="U329" s="10" t="s">
        <v>369</v>
      </c>
      <c r="V329" s="10" t="s">
        <v>369</v>
      </c>
      <c r="W329" s="10" t="s">
        <v>369</v>
      </c>
      <c r="X329" s="10" t="s">
        <v>369</v>
      </c>
      <c r="Y329" s="10" t="s">
        <v>369</v>
      </c>
      <c r="Z329" s="10" t="s">
        <v>369</v>
      </c>
    </row>
    <row r="330" customFormat="false" ht="31.5" hidden="false" customHeight="true" outlineLevel="0" collapsed="false">
      <c r="B330" s="10" t="n">
        <v>2015</v>
      </c>
      <c r="C330" s="10"/>
      <c r="D330" s="10" t="s">
        <v>109</v>
      </c>
      <c r="E330" s="10"/>
      <c r="F330" s="10"/>
      <c r="G330" s="137" t="n">
        <v>57</v>
      </c>
      <c r="H330" s="137" t="n">
        <f aca="false">SUM(354+35+225+169+72+101)</f>
        <v>956</v>
      </c>
      <c r="I330" s="10" t="s">
        <v>367</v>
      </c>
      <c r="J330" s="10" t="s">
        <v>368</v>
      </c>
      <c r="K330" s="10" t="s">
        <v>369</v>
      </c>
      <c r="L330" s="10" t="s">
        <v>369</v>
      </c>
      <c r="M330" s="10" t="s">
        <v>369</v>
      </c>
      <c r="N330" s="10" t="s">
        <v>369</v>
      </c>
      <c r="O330" s="10" t="s">
        <v>369</v>
      </c>
      <c r="P330" s="10" t="s">
        <v>369</v>
      </c>
      <c r="Q330" s="10" t="s">
        <v>369</v>
      </c>
      <c r="R330" s="10" t="s">
        <v>369</v>
      </c>
      <c r="S330" s="10" t="s">
        <v>369</v>
      </c>
      <c r="T330" s="10" t="s">
        <v>369</v>
      </c>
      <c r="U330" s="10" t="s">
        <v>369</v>
      </c>
      <c r="V330" s="10" t="s">
        <v>369</v>
      </c>
      <c r="W330" s="10" t="s">
        <v>369</v>
      </c>
      <c r="X330" s="10" t="s">
        <v>369</v>
      </c>
      <c r="Y330" s="10" t="s">
        <v>369</v>
      </c>
      <c r="Z330" s="10" t="s">
        <v>369</v>
      </c>
    </row>
    <row r="331" customFormat="false" ht="31.5" hidden="false" customHeight="true" outlineLevel="0" collapsed="false">
      <c r="B331" s="10" t="n">
        <v>2015</v>
      </c>
      <c r="C331" s="10"/>
      <c r="D331" s="10" t="s">
        <v>109</v>
      </c>
      <c r="E331" s="10"/>
      <c r="F331" s="10"/>
      <c r="G331" s="137" t="n">
        <v>59</v>
      </c>
      <c r="H331" s="137" t="n">
        <f aca="false">SUM(250+766)</f>
        <v>1016</v>
      </c>
      <c r="I331" s="10" t="s">
        <v>367</v>
      </c>
      <c r="J331" s="10" t="s">
        <v>368</v>
      </c>
      <c r="K331" s="10" t="s">
        <v>369</v>
      </c>
      <c r="L331" s="10" t="s">
        <v>369</v>
      </c>
      <c r="M331" s="10" t="s">
        <v>369</v>
      </c>
      <c r="N331" s="10" t="s">
        <v>369</v>
      </c>
      <c r="O331" s="10" t="s">
        <v>369</v>
      </c>
      <c r="P331" s="10" t="s">
        <v>369</v>
      </c>
      <c r="Q331" s="10" t="s">
        <v>369</v>
      </c>
      <c r="R331" s="10" t="s">
        <v>369</v>
      </c>
      <c r="S331" s="10" t="s">
        <v>369</v>
      </c>
      <c r="T331" s="10" t="s">
        <v>369</v>
      </c>
      <c r="U331" s="10" t="s">
        <v>369</v>
      </c>
      <c r="V331" s="10" t="s">
        <v>369</v>
      </c>
      <c r="W331" s="10" t="s">
        <v>369</v>
      </c>
      <c r="X331" s="10" t="s">
        <v>369</v>
      </c>
      <c r="Y331" s="10" t="s">
        <v>369</v>
      </c>
      <c r="Z331" s="10" t="s">
        <v>369</v>
      </c>
    </row>
    <row r="332" customFormat="false" ht="31.5" hidden="false" customHeight="true" outlineLevel="0" collapsed="false">
      <c r="B332" s="10" t="n">
        <v>2015</v>
      </c>
      <c r="C332" s="10"/>
      <c r="D332" s="10" t="s">
        <v>109</v>
      </c>
      <c r="E332" s="10"/>
      <c r="F332" s="10"/>
      <c r="G332" s="137" t="n">
        <v>61</v>
      </c>
      <c r="H332" s="137" t="n">
        <f aca="false">SUM(542+52+45+56+17+118+39+32+80+43)</f>
        <v>1024</v>
      </c>
      <c r="I332" s="10" t="s">
        <v>367</v>
      </c>
      <c r="J332" s="10" t="s">
        <v>368</v>
      </c>
      <c r="K332" s="10" t="s">
        <v>369</v>
      </c>
      <c r="L332" s="10" t="s">
        <v>369</v>
      </c>
      <c r="M332" s="10" t="s">
        <v>369</v>
      </c>
      <c r="N332" s="10" t="s">
        <v>369</v>
      </c>
      <c r="O332" s="10" t="s">
        <v>369</v>
      </c>
      <c r="P332" s="10" t="s">
        <v>369</v>
      </c>
      <c r="Q332" s="10" t="s">
        <v>369</v>
      </c>
      <c r="R332" s="10" t="s">
        <v>369</v>
      </c>
      <c r="S332" s="10" t="s">
        <v>369</v>
      </c>
      <c r="T332" s="10" t="s">
        <v>369</v>
      </c>
      <c r="U332" s="10" t="s">
        <v>369</v>
      </c>
      <c r="V332" s="10" t="s">
        <v>369</v>
      </c>
      <c r="W332" s="10" t="s">
        <v>369</v>
      </c>
      <c r="X332" s="10" t="s">
        <v>369</v>
      </c>
      <c r="Y332" s="10" t="s">
        <v>369</v>
      </c>
      <c r="Z332" s="10" t="s">
        <v>369</v>
      </c>
    </row>
    <row r="333" customFormat="false" ht="31.5" hidden="false" customHeight="true" outlineLevel="0" collapsed="false">
      <c r="B333" s="10" t="n">
        <v>2015</v>
      </c>
      <c r="C333" s="10"/>
      <c r="D333" s="10" t="s">
        <v>109</v>
      </c>
      <c r="E333" s="10"/>
      <c r="F333" s="10"/>
      <c r="G333" s="137" t="n">
        <v>70</v>
      </c>
      <c r="H333" s="137" t="n">
        <f aca="false">SUM(39)</f>
        <v>39</v>
      </c>
      <c r="I333" s="10" t="s">
        <v>367</v>
      </c>
      <c r="J333" s="10" t="s">
        <v>368</v>
      </c>
      <c r="K333" s="10" t="s">
        <v>369</v>
      </c>
      <c r="L333" s="10" t="s">
        <v>369</v>
      </c>
      <c r="M333" s="10" t="s">
        <v>369</v>
      </c>
      <c r="N333" s="10" t="s">
        <v>369</v>
      </c>
      <c r="O333" s="10" t="s">
        <v>369</v>
      </c>
      <c r="P333" s="10" t="s">
        <v>369</v>
      </c>
      <c r="Q333" s="10" t="s">
        <v>369</v>
      </c>
      <c r="R333" s="10" t="s">
        <v>369</v>
      </c>
      <c r="S333" s="10" t="s">
        <v>369</v>
      </c>
      <c r="T333" s="10" t="s">
        <v>369</v>
      </c>
      <c r="U333" s="10" t="s">
        <v>369</v>
      </c>
      <c r="V333" s="10" t="s">
        <v>369</v>
      </c>
      <c r="W333" s="10" t="s">
        <v>369</v>
      </c>
      <c r="X333" s="10" t="s">
        <v>369</v>
      </c>
      <c r="Y333" s="10" t="s">
        <v>369</v>
      </c>
      <c r="Z333" s="10" t="s">
        <v>369</v>
      </c>
    </row>
    <row r="334" customFormat="false" ht="31.5" hidden="false" customHeight="true" outlineLevel="0" collapsed="false">
      <c r="B334" s="10" t="n">
        <v>2015</v>
      </c>
      <c r="C334" s="10"/>
      <c r="D334" s="10" t="s">
        <v>109</v>
      </c>
      <c r="E334" s="10"/>
      <c r="F334" s="10"/>
      <c r="G334" s="137" t="s">
        <v>396</v>
      </c>
      <c r="H334" s="137" t="n">
        <f aca="false">SUM(51+94+95+45+10+68+654)</f>
        <v>1017</v>
      </c>
      <c r="I334" s="10" t="s">
        <v>367</v>
      </c>
      <c r="J334" s="10" t="s">
        <v>368</v>
      </c>
      <c r="K334" s="10" t="s">
        <v>369</v>
      </c>
      <c r="L334" s="10" t="s">
        <v>369</v>
      </c>
      <c r="M334" s="10" t="s">
        <v>369</v>
      </c>
      <c r="N334" s="10" t="s">
        <v>369</v>
      </c>
      <c r="O334" s="10" t="s">
        <v>369</v>
      </c>
      <c r="P334" s="10" t="s">
        <v>369</v>
      </c>
      <c r="Q334" s="10" t="s">
        <v>369</v>
      </c>
      <c r="R334" s="10" t="s">
        <v>369</v>
      </c>
      <c r="S334" s="10" t="s">
        <v>369</v>
      </c>
      <c r="T334" s="10" t="s">
        <v>369</v>
      </c>
      <c r="U334" s="10" t="s">
        <v>369</v>
      </c>
      <c r="V334" s="10" t="s">
        <v>369</v>
      </c>
      <c r="W334" s="10" t="s">
        <v>369</v>
      </c>
      <c r="X334" s="10" t="s">
        <v>369</v>
      </c>
      <c r="Y334" s="10" t="s">
        <v>369</v>
      </c>
      <c r="Z334" s="10" t="s">
        <v>369</v>
      </c>
    </row>
    <row r="335" customFormat="false" ht="31.5" hidden="false" customHeight="true" outlineLevel="0" collapsed="false">
      <c r="B335" s="10" t="n">
        <v>2015</v>
      </c>
      <c r="C335" s="10"/>
      <c r="D335" s="10" t="s">
        <v>109</v>
      </c>
      <c r="E335" s="10"/>
      <c r="F335" s="10"/>
      <c r="G335" s="137" t="s">
        <v>397</v>
      </c>
      <c r="H335" s="137" t="n">
        <f aca="false">SUM(135)</f>
        <v>135</v>
      </c>
      <c r="I335" s="10" t="s">
        <v>367</v>
      </c>
      <c r="J335" s="10" t="s">
        <v>368</v>
      </c>
      <c r="K335" s="10" t="s">
        <v>369</v>
      </c>
      <c r="L335" s="10" t="s">
        <v>369</v>
      </c>
      <c r="M335" s="10" t="s">
        <v>369</v>
      </c>
      <c r="N335" s="10" t="s">
        <v>369</v>
      </c>
      <c r="O335" s="10" t="s">
        <v>369</v>
      </c>
      <c r="P335" s="10" t="s">
        <v>369</v>
      </c>
      <c r="Q335" s="10" t="s">
        <v>369</v>
      </c>
      <c r="R335" s="10" t="s">
        <v>369</v>
      </c>
      <c r="S335" s="10" t="s">
        <v>369</v>
      </c>
      <c r="T335" s="10" t="s">
        <v>369</v>
      </c>
      <c r="U335" s="10" t="s">
        <v>369</v>
      </c>
      <c r="V335" s="10" t="s">
        <v>369</v>
      </c>
      <c r="W335" s="10" t="s">
        <v>369</v>
      </c>
      <c r="X335" s="10" t="s">
        <v>369</v>
      </c>
      <c r="Y335" s="10" t="s">
        <v>369</v>
      </c>
      <c r="Z335" s="10" t="s">
        <v>369</v>
      </c>
    </row>
    <row r="336" customFormat="false" ht="31.5" hidden="false" customHeight="true" outlineLevel="0" collapsed="false">
      <c r="B336" s="10" t="n">
        <v>2015</v>
      </c>
      <c r="C336" s="10"/>
      <c r="D336" s="10" t="s">
        <v>109</v>
      </c>
      <c r="E336" s="10"/>
      <c r="F336" s="10"/>
      <c r="G336" s="137" t="n">
        <v>94</v>
      </c>
      <c r="H336" s="137" t="n">
        <f aca="false">SUM(989)</f>
        <v>989</v>
      </c>
      <c r="I336" s="10" t="s">
        <v>367</v>
      </c>
      <c r="J336" s="10" t="s">
        <v>368</v>
      </c>
      <c r="K336" s="10" t="s">
        <v>369</v>
      </c>
      <c r="L336" s="10" t="s">
        <v>369</v>
      </c>
      <c r="M336" s="10" t="s">
        <v>369</v>
      </c>
      <c r="N336" s="10" t="s">
        <v>369</v>
      </c>
      <c r="O336" s="10" t="s">
        <v>369</v>
      </c>
      <c r="P336" s="10" t="s">
        <v>369</v>
      </c>
      <c r="Q336" s="10" t="s">
        <v>369</v>
      </c>
      <c r="R336" s="10" t="s">
        <v>369</v>
      </c>
      <c r="S336" s="10" t="s">
        <v>369</v>
      </c>
      <c r="T336" s="10" t="s">
        <v>369</v>
      </c>
      <c r="U336" s="10" t="s">
        <v>369</v>
      </c>
      <c r="V336" s="10" t="s">
        <v>369</v>
      </c>
      <c r="W336" s="10" t="s">
        <v>369</v>
      </c>
      <c r="X336" s="10" t="s">
        <v>369</v>
      </c>
      <c r="Y336" s="10" t="s">
        <v>369</v>
      </c>
      <c r="Z336" s="10" t="s">
        <v>369</v>
      </c>
    </row>
    <row r="337" customFormat="false" ht="31.5" hidden="false" customHeight="true" outlineLevel="0" collapsed="false">
      <c r="B337" s="10" t="n">
        <v>2015</v>
      </c>
      <c r="C337" s="10"/>
      <c r="D337" s="10" t="s">
        <v>109</v>
      </c>
      <c r="E337" s="10"/>
      <c r="F337" s="10"/>
      <c r="G337" s="137" t="s">
        <v>414</v>
      </c>
      <c r="H337" s="137" t="n">
        <f aca="false">SUM(215+6)</f>
        <v>221</v>
      </c>
      <c r="I337" s="10" t="s">
        <v>367</v>
      </c>
      <c r="J337" s="10" t="s">
        <v>368</v>
      </c>
      <c r="K337" s="10" t="s">
        <v>369</v>
      </c>
      <c r="L337" s="10" t="s">
        <v>369</v>
      </c>
      <c r="M337" s="10" t="s">
        <v>369</v>
      </c>
      <c r="N337" s="10" t="s">
        <v>369</v>
      </c>
      <c r="O337" s="10" t="s">
        <v>369</v>
      </c>
      <c r="P337" s="10" t="s">
        <v>369</v>
      </c>
      <c r="Q337" s="10" t="s">
        <v>369</v>
      </c>
      <c r="R337" s="10" t="s">
        <v>369</v>
      </c>
      <c r="S337" s="10" t="s">
        <v>369</v>
      </c>
      <c r="T337" s="10" t="s">
        <v>369</v>
      </c>
      <c r="U337" s="10" t="s">
        <v>369</v>
      </c>
      <c r="V337" s="10" t="s">
        <v>369</v>
      </c>
      <c r="W337" s="10" t="s">
        <v>369</v>
      </c>
      <c r="X337" s="10" t="s">
        <v>369</v>
      </c>
      <c r="Y337" s="10" t="s">
        <v>369</v>
      </c>
      <c r="Z337" s="10" t="s">
        <v>369</v>
      </c>
    </row>
    <row r="338" customFormat="false" ht="31.5" hidden="false" customHeight="true" outlineLevel="0" collapsed="false">
      <c r="B338" s="10" t="n">
        <v>2015</v>
      </c>
      <c r="C338" s="10"/>
      <c r="D338" s="10" t="s">
        <v>109</v>
      </c>
      <c r="E338" s="10"/>
      <c r="F338" s="10"/>
      <c r="G338" s="137" t="s">
        <v>415</v>
      </c>
      <c r="H338" s="137" t="n">
        <f aca="false">SUM(109+1006+624)</f>
        <v>1739</v>
      </c>
      <c r="I338" s="10" t="s">
        <v>367</v>
      </c>
      <c r="J338" s="10" t="s">
        <v>368</v>
      </c>
      <c r="K338" s="10" t="s">
        <v>369</v>
      </c>
      <c r="L338" s="10" t="s">
        <v>369</v>
      </c>
      <c r="M338" s="10" t="s">
        <v>369</v>
      </c>
      <c r="N338" s="10" t="s">
        <v>369</v>
      </c>
      <c r="O338" s="10" t="s">
        <v>369</v>
      </c>
      <c r="P338" s="10" t="s">
        <v>369</v>
      </c>
      <c r="Q338" s="10" t="s">
        <v>369</v>
      </c>
      <c r="R338" s="10" t="s">
        <v>369</v>
      </c>
      <c r="S338" s="10" t="s">
        <v>369</v>
      </c>
      <c r="T338" s="10" t="s">
        <v>369</v>
      </c>
      <c r="U338" s="10" t="s">
        <v>369</v>
      </c>
      <c r="V338" s="10" t="s">
        <v>369</v>
      </c>
      <c r="W338" s="10" t="s">
        <v>369</v>
      </c>
      <c r="X338" s="10" t="s">
        <v>369</v>
      </c>
      <c r="Y338" s="10" t="s">
        <v>369</v>
      </c>
      <c r="Z338" s="10" t="s">
        <v>369</v>
      </c>
    </row>
    <row r="339" customFormat="false" ht="31.5" hidden="false" customHeight="true" outlineLevel="0" collapsed="false">
      <c r="B339" s="10" t="n">
        <v>2015</v>
      </c>
      <c r="C339" s="10"/>
      <c r="D339" s="10" t="s">
        <v>109</v>
      </c>
      <c r="E339" s="10"/>
      <c r="F339" s="10"/>
      <c r="G339" s="137" t="s">
        <v>416</v>
      </c>
      <c r="H339" s="137" t="n">
        <f aca="false">SUM(111)</f>
        <v>111</v>
      </c>
      <c r="I339" s="10" t="s">
        <v>367</v>
      </c>
      <c r="J339" s="10" t="s">
        <v>368</v>
      </c>
      <c r="K339" s="10" t="s">
        <v>369</v>
      </c>
      <c r="L339" s="10" t="s">
        <v>369</v>
      </c>
      <c r="M339" s="10" t="s">
        <v>369</v>
      </c>
      <c r="N339" s="10" t="s">
        <v>369</v>
      </c>
      <c r="O339" s="10" t="s">
        <v>369</v>
      </c>
      <c r="P339" s="10" t="s">
        <v>369</v>
      </c>
      <c r="Q339" s="10" t="s">
        <v>369</v>
      </c>
      <c r="R339" s="10" t="s">
        <v>369</v>
      </c>
      <c r="S339" s="10" t="s">
        <v>369</v>
      </c>
      <c r="T339" s="10" t="s">
        <v>369</v>
      </c>
      <c r="U339" s="10" t="s">
        <v>369</v>
      </c>
      <c r="V339" s="10" t="s">
        <v>369</v>
      </c>
      <c r="W339" s="10" t="s">
        <v>369</v>
      </c>
      <c r="X339" s="10" t="s">
        <v>369</v>
      </c>
      <c r="Y339" s="10" t="s">
        <v>369</v>
      </c>
      <c r="Z339" s="10" t="s">
        <v>369</v>
      </c>
    </row>
    <row r="340" customFormat="false" ht="31.5" hidden="false" customHeight="true" outlineLevel="0" collapsed="false">
      <c r="B340" s="10" t="n">
        <v>2015</v>
      </c>
      <c r="C340" s="10"/>
      <c r="D340" s="10" t="s">
        <v>109</v>
      </c>
      <c r="E340" s="10"/>
      <c r="F340" s="10"/>
      <c r="G340" s="137" t="s">
        <v>417</v>
      </c>
      <c r="H340" s="137" t="n">
        <f aca="false">SUM(57+66)</f>
        <v>123</v>
      </c>
      <c r="I340" s="10" t="s">
        <v>367</v>
      </c>
      <c r="J340" s="10" t="s">
        <v>368</v>
      </c>
      <c r="K340" s="10" t="s">
        <v>369</v>
      </c>
      <c r="L340" s="10" t="s">
        <v>369</v>
      </c>
      <c r="M340" s="10" t="s">
        <v>369</v>
      </c>
      <c r="N340" s="10" t="s">
        <v>369</v>
      </c>
      <c r="O340" s="10" t="s">
        <v>369</v>
      </c>
      <c r="P340" s="10" t="s">
        <v>369</v>
      </c>
      <c r="Q340" s="10" t="s">
        <v>369</v>
      </c>
      <c r="R340" s="10" t="s">
        <v>369</v>
      </c>
      <c r="S340" s="10" t="s">
        <v>369</v>
      </c>
      <c r="T340" s="10" t="s">
        <v>369</v>
      </c>
      <c r="U340" s="10" t="s">
        <v>369</v>
      </c>
      <c r="V340" s="10" t="s">
        <v>369</v>
      </c>
      <c r="W340" s="10" t="s">
        <v>369</v>
      </c>
      <c r="X340" s="10" t="s">
        <v>369</v>
      </c>
      <c r="Y340" s="10" t="s">
        <v>369</v>
      </c>
      <c r="Z340" s="10" t="s">
        <v>369</v>
      </c>
    </row>
    <row r="341" customFormat="false" ht="31.5" hidden="false" customHeight="true" outlineLevel="0" collapsed="false">
      <c r="B341" s="10"/>
      <c r="C341" s="10"/>
      <c r="D341" s="10"/>
      <c r="E341" s="10"/>
      <c r="F341" s="10"/>
      <c r="G341" s="125"/>
      <c r="H341" s="125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31.5" hidden="false" customHeight="true" outlineLevel="0" collapsed="false">
      <c r="B342" s="10" t="n">
        <v>2016</v>
      </c>
      <c r="C342" s="10"/>
      <c r="D342" s="10" t="s">
        <v>109</v>
      </c>
      <c r="E342" s="10"/>
      <c r="F342" s="10"/>
      <c r="G342" s="138" t="s">
        <v>372</v>
      </c>
      <c r="H342" s="138" t="n">
        <f aca="false">SUM(210+42+244+54+250+70+69+51+105+89+73+26+71+16+9+26+67+15+17)</f>
        <v>1504</v>
      </c>
      <c r="I342" s="10" t="s">
        <v>367</v>
      </c>
      <c r="J342" s="10" t="s">
        <v>368</v>
      </c>
      <c r="K342" s="10" t="s">
        <v>369</v>
      </c>
      <c r="L342" s="10" t="s">
        <v>369</v>
      </c>
      <c r="M342" s="10" t="s">
        <v>369</v>
      </c>
      <c r="N342" s="10" t="s">
        <v>369</v>
      </c>
      <c r="O342" s="10" t="s">
        <v>369</v>
      </c>
      <c r="P342" s="10" t="s">
        <v>369</v>
      </c>
      <c r="Q342" s="10" t="s">
        <v>369</v>
      </c>
      <c r="R342" s="10" t="s">
        <v>369</v>
      </c>
      <c r="S342" s="10" t="s">
        <v>369</v>
      </c>
      <c r="T342" s="10" t="s">
        <v>369</v>
      </c>
      <c r="U342" s="10" t="s">
        <v>369</v>
      </c>
      <c r="V342" s="10" t="s">
        <v>369</v>
      </c>
      <c r="W342" s="10" t="s">
        <v>369</v>
      </c>
      <c r="X342" s="10" t="s">
        <v>369</v>
      </c>
      <c r="Y342" s="10" t="s">
        <v>369</v>
      </c>
      <c r="Z342" s="10" t="s">
        <v>369</v>
      </c>
    </row>
    <row r="343" customFormat="false" ht="31.5" hidden="false" customHeight="true" outlineLevel="0" collapsed="false">
      <c r="B343" s="10" t="n">
        <v>2016</v>
      </c>
      <c r="C343" s="10"/>
      <c r="D343" s="10" t="s">
        <v>109</v>
      </c>
      <c r="E343" s="10"/>
      <c r="F343" s="10"/>
      <c r="G343" s="138" t="s">
        <v>373</v>
      </c>
      <c r="H343" s="138" t="n">
        <f aca="false">SUM(250+138+240+248+250+117+247+52+115+32+247+248+250+249+244+94+151+249+248+248+76+234+245+33+250+219+249+56+250+35+244+115+246+12+20+84+105+168+129+127+239+247+247+184+244+236+233+133+225+162+249+65+205)</f>
        <v>9483</v>
      </c>
      <c r="I343" s="10" t="s">
        <v>367</v>
      </c>
      <c r="J343" s="10" t="s">
        <v>368</v>
      </c>
      <c r="K343" s="10" t="s">
        <v>369</v>
      </c>
      <c r="L343" s="10" t="s">
        <v>369</v>
      </c>
      <c r="M343" s="10" t="s">
        <v>369</v>
      </c>
      <c r="N343" s="10" t="s">
        <v>369</v>
      </c>
      <c r="O343" s="10" t="s">
        <v>369</v>
      </c>
      <c r="P343" s="10" t="s">
        <v>369</v>
      </c>
      <c r="Q343" s="10" t="s">
        <v>369</v>
      </c>
      <c r="R343" s="10" t="s">
        <v>369</v>
      </c>
      <c r="S343" s="10" t="s">
        <v>369</v>
      </c>
      <c r="T343" s="10" t="s">
        <v>369</v>
      </c>
      <c r="U343" s="10" t="s">
        <v>369</v>
      </c>
      <c r="V343" s="10" t="s">
        <v>369</v>
      </c>
      <c r="W343" s="10" t="s">
        <v>369</v>
      </c>
      <c r="X343" s="10" t="s">
        <v>369</v>
      </c>
      <c r="Y343" s="10" t="s">
        <v>369</v>
      </c>
      <c r="Z343" s="10" t="s">
        <v>369</v>
      </c>
    </row>
    <row r="344" customFormat="false" ht="31.5" hidden="false" customHeight="true" outlineLevel="0" collapsed="false">
      <c r="B344" s="10" t="n">
        <v>2016</v>
      </c>
      <c r="C344" s="10"/>
      <c r="D344" s="10" t="s">
        <v>109</v>
      </c>
      <c r="E344" s="10"/>
      <c r="F344" s="10"/>
      <c r="G344" s="138" t="s">
        <v>374</v>
      </c>
      <c r="H344" s="138" t="n">
        <f aca="false">SUM(33+26+42+27+24+63+8+7+30+217+29+44+26)</f>
        <v>576</v>
      </c>
      <c r="I344" s="10" t="s">
        <v>367</v>
      </c>
      <c r="J344" s="10" t="s">
        <v>368</v>
      </c>
      <c r="K344" s="10" t="s">
        <v>369</v>
      </c>
      <c r="L344" s="10" t="s">
        <v>369</v>
      </c>
      <c r="M344" s="10" t="s">
        <v>369</v>
      </c>
      <c r="N344" s="10" t="s">
        <v>369</v>
      </c>
      <c r="O344" s="10" t="s">
        <v>369</v>
      </c>
      <c r="P344" s="10" t="s">
        <v>369</v>
      </c>
      <c r="Q344" s="10" t="s">
        <v>369</v>
      </c>
      <c r="R344" s="10" t="s">
        <v>369</v>
      </c>
      <c r="S344" s="10" t="s">
        <v>369</v>
      </c>
      <c r="T344" s="10" t="s">
        <v>369</v>
      </c>
      <c r="U344" s="10" t="s">
        <v>369</v>
      </c>
      <c r="V344" s="10" t="s">
        <v>369</v>
      </c>
      <c r="W344" s="10" t="s">
        <v>369</v>
      </c>
      <c r="X344" s="10" t="s">
        <v>369</v>
      </c>
      <c r="Y344" s="10" t="s">
        <v>369</v>
      </c>
      <c r="Z344" s="10" t="s">
        <v>369</v>
      </c>
    </row>
    <row r="345" customFormat="false" ht="31.5" hidden="false" customHeight="true" outlineLevel="0" collapsed="false">
      <c r="B345" s="10" t="n">
        <v>2016</v>
      </c>
      <c r="C345" s="10"/>
      <c r="D345" s="10" t="s">
        <v>109</v>
      </c>
      <c r="E345" s="10"/>
      <c r="F345" s="10"/>
      <c r="G345" s="138" t="s">
        <v>375</v>
      </c>
      <c r="H345" s="138" t="n">
        <f aca="false">SUM(18+22+250+12)</f>
        <v>302</v>
      </c>
      <c r="I345" s="10" t="s">
        <v>367</v>
      </c>
      <c r="J345" s="10" t="s">
        <v>368</v>
      </c>
      <c r="K345" s="10" t="s">
        <v>369</v>
      </c>
      <c r="L345" s="10" t="s">
        <v>369</v>
      </c>
      <c r="M345" s="10" t="s">
        <v>369</v>
      </c>
      <c r="N345" s="10" t="s">
        <v>369</v>
      </c>
      <c r="O345" s="10" t="s">
        <v>369</v>
      </c>
      <c r="P345" s="10" t="s">
        <v>369</v>
      </c>
      <c r="Q345" s="10" t="s">
        <v>369</v>
      </c>
      <c r="R345" s="10" t="s">
        <v>369</v>
      </c>
      <c r="S345" s="10" t="s">
        <v>369</v>
      </c>
      <c r="T345" s="10" t="s">
        <v>369</v>
      </c>
      <c r="U345" s="10" t="s">
        <v>369</v>
      </c>
      <c r="V345" s="10" t="s">
        <v>369</v>
      </c>
      <c r="W345" s="10" t="s">
        <v>369</v>
      </c>
      <c r="X345" s="10" t="s">
        <v>369</v>
      </c>
      <c r="Y345" s="10" t="s">
        <v>369</v>
      </c>
      <c r="Z345" s="10" t="s">
        <v>369</v>
      </c>
    </row>
    <row r="346" customFormat="false" ht="31.5" hidden="false" customHeight="true" outlineLevel="0" collapsed="false">
      <c r="B346" s="10" t="n">
        <v>2016</v>
      </c>
      <c r="C346" s="10"/>
      <c r="D346" s="10" t="s">
        <v>109</v>
      </c>
      <c r="E346" s="10"/>
      <c r="F346" s="10"/>
      <c r="G346" s="138" t="s">
        <v>402</v>
      </c>
      <c r="H346" s="138" t="n">
        <f aca="false">SUM(2+717+12+8)</f>
        <v>739</v>
      </c>
      <c r="I346" s="10" t="s">
        <v>367</v>
      </c>
      <c r="J346" s="10" t="s">
        <v>368</v>
      </c>
      <c r="K346" s="10" t="s">
        <v>369</v>
      </c>
      <c r="L346" s="10" t="s">
        <v>369</v>
      </c>
      <c r="M346" s="10" t="s">
        <v>369</v>
      </c>
      <c r="N346" s="10" t="s">
        <v>369</v>
      </c>
      <c r="O346" s="10" t="s">
        <v>369</v>
      </c>
      <c r="P346" s="10" t="s">
        <v>369</v>
      </c>
      <c r="Q346" s="10" t="s">
        <v>369</v>
      </c>
      <c r="R346" s="10" t="s">
        <v>369</v>
      </c>
      <c r="S346" s="10" t="s">
        <v>369</v>
      </c>
      <c r="T346" s="10" t="s">
        <v>369</v>
      </c>
      <c r="U346" s="10" t="s">
        <v>369</v>
      </c>
      <c r="V346" s="10" t="s">
        <v>369</v>
      </c>
      <c r="W346" s="10" t="s">
        <v>369</v>
      </c>
      <c r="X346" s="10" t="s">
        <v>369</v>
      </c>
      <c r="Y346" s="10" t="s">
        <v>369</v>
      </c>
      <c r="Z346" s="10" t="s">
        <v>369</v>
      </c>
    </row>
    <row r="347" customFormat="false" ht="31.5" hidden="false" customHeight="true" outlineLevel="0" collapsed="false">
      <c r="B347" s="10" t="n">
        <v>2016</v>
      </c>
      <c r="C347" s="10"/>
      <c r="D347" s="10" t="s">
        <v>109</v>
      </c>
      <c r="E347" s="10"/>
      <c r="F347" s="10"/>
      <c r="G347" s="138" t="s">
        <v>418</v>
      </c>
      <c r="H347" s="138" t="n">
        <v>25</v>
      </c>
      <c r="I347" s="10" t="s">
        <v>367</v>
      </c>
      <c r="J347" s="10" t="s">
        <v>368</v>
      </c>
      <c r="K347" s="10" t="s">
        <v>369</v>
      </c>
      <c r="L347" s="10" t="s">
        <v>369</v>
      </c>
      <c r="M347" s="10" t="s">
        <v>369</v>
      </c>
      <c r="N347" s="10" t="s">
        <v>369</v>
      </c>
      <c r="O347" s="10" t="s">
        <v>369</v>
      </c>
      <c r="P347" s="10" t="s">
        <v>369</v>
      </c>
      <c r="Q347" s="10" t="s">
        <v>369</v>
      </c>
      <c r="R347" s="10" t="s">
        <v>369</v>
      </c>
      <c r="S347" s="10" t="s">
        <v>369</v>
      </c>
      <c r="T347" s="10" t="s">
        <v>369</v>
      </c>
      <c r="U347" s="10" t="s">
        <v>369</v>
      </c>
      <c r="V347" s="10" t="s">
        <v>369</v>
      </c>
      <c r="W347" s="10" t="s">
        <v>369</v>
      </c>
      <c r="X347" s="10" t="s">
        <v>369</v>
      </c>
      <c r="Y347" s="10" t="s">
        <v>369</v>
      </c>
      <c r="Z347" s="10" t="s">
        <v>369</v>
      </c>
    </row>
    <row r="348" customFormat="false" ht="31.5" hidden="false" customHeight="true" outlineLevel="0" collapsed="false">
      <c r="B348" s="10" t="n">
        <v>2016</v>
      </c>
      <c r="C348" s="10"/>
      <c r="D348" s="10" t="s">
        <v>109</v>
      </c>
      <c r="E348" s="10"/>
      <c r="F348" s="10"/>
      <c r="G348" s="138" t="s">
        <v>419</v>
      </c>
      <c r="H348" s="138" t="n">
        <f aca="false">SUM(163+9+6)</f>
        <v>178</v>
      </c>
      <c r="I348" s="10" t="s">
        <v>367</v>
      </c>
      <c r="J348" s="10" t="s">
        <v>368</v>
      </c>
      <c r="K348" s="10" t="s">
        <v>369</v>
      </c>
      <c r="L348" s="10" t="s">
        <v>369</v>
      </c>
      <c r="M348" s="10" t="s">
        <v>369</v>
      </c>
      <c r="N348" s="10" t="s">
        <v>369</v>
      </c>
      <c r="O348" s="10" t="s">
        <v>369</v>
      </c>
      <c r="P348" s="10" t="s">
        <v>369</v>
      </c>
      <c r="Q348" s="10" t="s">
        <v>369</v>
      </c>
      <c r="R348" s="10" t="s">
        <v>369</v>
      </c>
      <c r="S348" s="10" t="s">
        <v>369</v>
      </c>
      <c r="T348" s="10" t="s">
        <v>369</v>
      </c>
      <c r="U348" s="10" t="s">
        <v>369</v>
      </c>
      <c r="V348" s="10" t="s">
        <v>369</v>
      </c>
      <c r="W348" s="10" t="s">
        <v>369</v>
      </c>
      <c r="X348" s="10" t="s">
        <v>369</v>
      </c>
      <c r="Y348" s="10" t="s">
        <v>369</v>
      </c>
      <c r="Z348" s="10" t="s">
        <v>369</v>
      </c>
    </row>
    <row r="349" customFormat="false" ht="31.5" hidden="false" customHeight="true" outlineLevel="0" collapsed="false">
      <c r="B349" s="10" t="n">
        <v>2016</v>
      </c>
      <c r="C349" s="10"/>
      <c r="D349" s="10" t="s">
        <v>109</v>
      </c>
      <c r="E349" s="10"/>
      <c r="F349" s="10"/>
      <c r="G349" s="138" t="s">
        <v>378</v>
      </c>
      <c r="H349" s="138" t="n">
        <f aca="false">SUM(73+36+242+29+114+80+250+20+231+43+224+100+250+175+250+68+250+200+250+230+250+239+174+184+137+23+23+147+142+198+250+249+248+154+250+37+207+45+137+250+250+106+250+166+250+250+250+89+250+250+172+173+246+184+248+115+80+250+199)</f>
        <v>10237</v>
      </c>
      <c r="I349" s="10" t="s">
        <v>367</v>
      </c>
      <c r="J349" s="10" t="s">
        <v>368</v>
      </c>
      <c r="K349" s="10" t="s">
        <v>369</v>
      </c>
      <c r="L349" s="10" t="s">
        <v>369</v>
      </c>
      <c r="M349" s="10" t="s">
        <v>369</v>
      </c>
      <c r="N349" s="10" t="s">
        <v>369</v>
      </c>
      <c r="O349" s="10" t="s">
        <v>369</v>
      </c>
      <c r="P349" s="10" t="s">
        <v>369</v>
      </c>
      <c r="Q349" s="10" t="s">
        <v>369</v>
      </c>
      <c r="R349" s="10" t="s">
        <v>369</v>
      </c>
      <c r="S349" s="10" t="s">
        <v>369</v>
      </c>
      <c r="T349" s="10" t="s">
        <v>369</v>
      </c>
      <c r="U349" s="10" t="s">
        <v>369</v>
      </c>
      <c r="V349" s="10" t="s">
        <v>369</v>
      </c>
      <c r="W349" s="10" t="s">
        <v>369</v>
      </c>
      <c r="X349" s="10" t="s">
        <v>369</v>
      </c>
      <c r="Y349" s="10" t="s">
        <v>369</v>
      </c>
      <c r="Z349" s="10" t="s">
        <v>369</v>
      </c>
    </row>
    <row r="350" customFormat="false" ht="31.5" hidden="false" customHeight="true" outlineLevel="0" collapsed="false">
      <c r="B350" s="10" t="n">
        <v>2016</v>
      </c>
      <c r="C350" s="10"/>
      <c r="D350" s="10" t="s">
        <v>109</v>
      </c>
      <c r="E350" s="10"/>
      <c r="F350" s="10"/>
      <c r="G350" s="138" t="s">
        <v>380</v>
      </c>
      <c r="H350" s="138" t="n">
        <f aca="false">SUM(3+8+16+8+71+16+67+14+6+45+104+7+26+11)</f>
        <v>402</v>
      </c>
      <c r="I350" s="10" t="s">
        <v>367</v>
      </c>
      <c r="J350" s="10" t="s">
        <v>368</v>
      </c>
      <c r="K350" s="10" t="s">
        <v>369</v>
      </c>
      <c r="L350" s="10" t="s">
        <v>369</v>
      </c>
      <c r="M350" s="10" t="s">
        <v>369</v>
      </c>
      <c r="N350" s="10" t="s">
        <v>369</v>
      </c>
      <c r="O350" s="10" t="s">
        <v>369</v>
      </c>
      <c r="P350" s="10" t="s">
        <v>369</v>
      </c>
      <c r="Q350" s="10" t="s">
        <v>369</v>
      </c>
      <c r="R350" s="10" t="s">
        <v>369</v>
      </c>
      <c r="S350" s="10" t="s">
        <v>369</v>
      </c>
      <c r="T350" s="10" t="s">
        <v>369</v>
      </c>
      <c r="U350" s="10" t="s">
        <v>369</v>
      </c>
      <c r="V350" s="10" t="s">
        <v>369</v>
      </c>
      <c r="W350" s="10" t="s">
        <v>369</v>
      </c>
      <c r="X350" s="10" t="s">
        <v>369</v>
      </c>
      <c r="Y350" s="10" t="s">
        <v>369</v>
      </c>
      <c r="Z350" s="10" t="s">
        <v>369</v>
      </c>
    </row>
    <row r="351" customFormat="false" ht="31.5" hidden="false" customHeight="true" outlineLevel="0" collapsed="false">
      <c r="B351" s="10" t="n">
        <v>2016</v>
      </c>
      <c r="C351" s="10"/>
      <c r="D351" s="10" t="s">
        <v>109</v>
      </c>
      <c r="E351" s="10"/>
      <c r="F351" s="10"/>
      <c r="G351" s="138" t="s">
        <v>381</v>
      </c>
      <c r="H351" s="138" t="n">
        <f aca="false">SUM(155+126+32)</f>
        <v>313</v>
      </c>
      <c r="I351" s="10" t="s">
        <v>367</v>
      </c>
      <c r="J351" s="10" t="s">
        <v>368</v>
      </c>
      <c r="K351" s="10" t="s">
        <v>369</v>
      </c>
      <c r="L351" s="10" t="s">
        <v>369</v>
      </c>
      <c r="M351" s="10" t="s">
        <v>369</v>
      </c>
      <c r="N351" s="10" t="s">
        <v>369</v>
      </c>
      <c r="O351" s="10" t="s">
        <v>369</v>
      </c>
      <c r="P351" s="10" t="s">
        <v>369</v>
      </c>
      <c r="Q351" s="10" t="s">
        <v>369</v>
      </c>
      <c r="R351" s="10" t="s">
        <v>369</v>
      </c>
      <c r="S351" s="10" t="s">
        <v>369</v>
      </c>
      <c r="T351" s="10" t="s">
        <v>369</v>
      </c>
      <c r="U351" s="10" t="s">
        <v>369</v>
      </c>
      <c r="V351" s="10" t="s">
        <v>369</v>
      </c>
      <c r="W351" s="10" t="s">
        <v>369</v>
      </c>
      <c r="X351" s="10" t="s">
        <v>369</v>
      </c>
      <c r="Y351" s="10" t="s">
        <v>369</v>
      </c>
      <c r="Z351" s="10" t="s">
        <v>369</v>
      </c>
    </row>
    <row r="352" customFormat="false" ht="31.5" hidden="false" customHeight="true" outlineLevel="0" collapsed="false">
      <c r="B352" s="10" t="n">
        <v>2016</v>
      </c>
      <c r="C352" s="10"/>
      <c r="D352" s="10" t="s">
        <v>109</v>
      </c>
      <c r="E352" s="10"/>
      <c r="F352" s="10"/>
      <c r="G352" s="138" t="s">
        <v>382</v>
      </c>
      <c r="H352" s="138" t="n">
        <f aca="false">SUM(155+37+74)</f>
        <v>266</v>
      </c>
      <c r="I352" s="10" t="s">
        <v>367</v>
      </c>
      <c r="J352" s="10" t="s">
        <v>368</v>
      </c>
      <c r="K352" s="10" t="s">
        <v>369</v>
      </c>
      <c r="L352" s="10" t="s">
        <v>369</v>
      </c>
      <c r="M352" s="10" t="s">
        <v>369</v>
      </c>
      <c r="N352" s="10" t="s">
        <v>369</v>
      </c>
      <c r="O352" s="10" t="s">
        <v>369</v>
      </c>
      <c r="P352" s="10" t="s">
        <v>369</v>
      </c>
      <c r="Q352" s="10" t="s">
        <v>369</v>
      </c>
      <c r="R352" s="10" t="s">
        <v>369</v>
      </c>
      <c r="S352" s="10" t="s">
        <v>369</v>
      </c>
      <c r="T352" s="10" t="s">
        <v>369</v>
      </c>
      <c r="U352" s="10" t="s">
        <v>369</v>
      </c>
      <c r="V352" s="10" t="s">
        <v>369</v>
      </c>
      <c r="W352" s="10" t="s">
        <v>369</v>
      </c>
      <c r="X352" s="10" t="s">
        <v>369</v>
      </c>
      <c r="Y352" s="10" t="s">
        <v>369</v>
      </c>
      <c r="Z352" s="10" t="s">
        <v>369</v>
      </c>
    </row>
    <row r="353" customFormat="false" ht="31.5" hidden="false" customHeight="true" outlineLevel="0" collapsed="false">
      <c r="B353" s="10" t="n">
        <v>2016</v>
      </c>
      <c r="C353" s="10"/>
      <c r="D353" s="10" t="s">
        <v>109</v>
      </c>
      <c r="E353" s="10"/>
      <c r="F353" s="10"/>
      <c r="G353" s="138" t="s">
        <v>383</v>
      </c>
      <c r="H353" s="138" t="n">
        <v>24</v>
      </c>
      <c r="I353" s="10" t="s">
        <v>367</v>
      </c>
      <c r="J353" s="10" t="s">
        <v>368</v>
      </c>
      <c r="K353" s="10" t="s">
        <v>369</v>
      </c>
      <c r="L353" s="10" t="s">
        <v>369</v>
      </c>
      <c r="M353" s="10" t="s">
        <v>369</v>
      </c>
      <c r="N353" s="10" t="s">
        <v>369</v>
      </c>
      <c r="O353" s="10" t="s">
        <v>369</v>
      </c>
      <c r="P353" s="10" t="s">
        <v>369</v>
      </c>
      <c r="Q353" s="10" t="s">
        <v>369</v>
      </c>
      <c r="R353" s="10" t="s">
        <v>369</v>
      </c>
      <c r="S353" s="10" t="s">
        <v>369</v>
      </c>
      <c r="T353" s="10" t="s">
        <v>369</v>
      </c>
      <c r="U353" s="10" t="s">
        <v>369</v>
      </c>
      <c r="V353" s="10" t="s">
        <v>369</v>
      </c>
      <c r="W353" s="10" t="s">
        <v>369</v>
      </c>
      <c r="X353" s="10" t="s">
        <v>369</v>
      </c>
      <c r="Y353" s="10" t="s">
        <v>369</v>
      </c>
      <c r="Z353" s="10" t="s">
        <v>369</v>
      </c>
    </row>
    <row r="354" customFormat="false" ht="31.5" hidden="false" customHeight="true" outlineLevel="0" collapsed="false">
      <c r="B354" s="10" t="n">
        <v>2016</v>
      </c>
      <c r="C354" s="10"/>
      <c r="D354" s="10" t="s">
        <v>109</v>
      </c>
      <c r="E354" s="10"/>
      <c r="F354" s="10"/>
      <c r="G354" s="138" t="s">
        <v>384</v>
      </c>
      <c r="H354" s="138" t="n">
        <f aca="false">SUM(200+100+100+256+250+250+247+300+200+150+100+200+200+500+300+500+304+500+500+400+200+600+200+100+100+250+100+200+200+100+200+300+250+100+104250+150+100+100+150+250+200+100+200+200+250+100+16+250+150+104+150+200+245+240+248+245+247+250+200+200+200+200+250+250+200+300+200+200+200+200+150+200+200+200+200+110+200+250+148+250+300+200+150+300+200+300+250+300+300+150+200+248+248+248+200+200+200+200+200+100)</f>
        <v>125854</v>
      </c>
      <c r="I354" s="10" t="s">
        <v>367</v>
      </c>
      <c r="J354" s="10" t="s">
        <v>368</v>
      </c>
      <c r="K354" s="10" t="s">
        <v>369</v>
      </c>
      <c r="L354" s="10" t="s">
        <v>369</v>
      </c>
      <c r="M354" s="10" t="s">
        <v>369</v>
      </c>
      <c r="N354" s="10" t="s">
        <v>369</v>
      </c>
      <c r="O354" s="10" t="s">
        <v>369</v>
      </c>
      <c r="P354" s="10" t="s">
        <v>369</v>
      </c>
      <c r="Q354" s="10" t="s">
        <v>369</v>
      </c>
      <c r="R354" s="10" t="s">
        <v>369</v>
      </c>
      <c r="S354" s="10" t="s">
        <v>369</v>
      </c>
      <c r="T354" s="10" t="s">
        <v>369</v>
      </c>
      <c r="U354" s="10" t="s">
        <v>369</v>
      </c>
      <c r="V354" s="10" t="s">
        <v>369</v>
      </c>
      <c r="W354" s="10" t="s">
        <v>369</v>
      </c>
      <c r="X354" s="10" t="s">
        <v>369</v>
      </c>
      <c r="Y354" s="10" t="s">
        <v>369</v>
      </c>
      <c r="Z354" s="10" t="s">
        <v>369</v>
      </c>
    </row>
    <row r="355" customFormat="false" ht="31.5" hidden="false" customHeight="true" outlineLevel="0" collapsed="false">
      <c r="B355" s="10" t="n">
        <v>2016</v>
      </c>
      <c r="C355" s="10"/>
      <c r="D355" s="10" t="s">
        <v>109</v>
      </c>
      <c r="E355" s="10"/>
      <c r="F355" s="10"/>
      <c r="G355" s="138" t="s">
        <v>385</v>
      </c>
      <c r="H355" s="138" t="n">
        <f aca="false">SUM(250+246+250+242+246+243+231+234+85+243+247+30+7)</f>
        <v>2554</v>
      </c>
      <c r="I355" s="10" t="s">
        <v>367</v>
      </c>
      <c r="J355" s="10" t="s">
        <v>368</v>
      </c>
      <c r="K355" s="10" t="s">
        <v>369</v>
      </c>
      <c r="L355" s="10" t="s">
        <v>369</v>
      </c>
      <c r="M355" s="10" t="s">
        <v>369</v>
      </c>
      <c r="N355" s="10" t="s">
        <v>369</v>
      </c>
      <c r="O355" s="10" t="s">
        <v>369</v>
      </c>
      <c r="P355" s="10" t="s">
        <v>369</v>
      </c>
      <c r="Q355" s="10" t="s">
        <v>369</v>
      </c>
      <c r="R355" s="10" t="s">
        <v>369</v>
      </c>
      <c r="S355" s="10" t="s">
        <v>369</v>
      </c>
      <c r="T355" s="10" t="s">
        <v>369</v>
      </c>
      <c r="U355" s="10" t="s">
        <v>369</v>
      </c>
      <c r="V355" s="10" t="s">
        <v>369</v>
      </c>
      <c r="W355" s="10" t="s">
        <v>369</v>
      </c>
      <c r="X355" s="10" t="s">
        <v>369</v>
      </c>
      <c r="Y355" s="10" t="s">
        <v>369</v>
      </c>
      <c r="Z355" s="10" t="s">
        <v>369</v>
      </c>
    </row>
    <row r="356" customFormat="false" ht="31.5" hidden="false" customHeight="true" outlineLevel="0" collapsed="false">
      <c r="B356" s="10" t="n">
        <v>2016</v>
      </c>
      <c r="C356" s="10"/>
      <c r="D356" s="10" t="s">
        <v>109</v>
      </c>
      <c r="E356" s="10"/>
      <c r="F356" s="10"/>
      <c r="G356" s="138" t="s">
        <v>386</v>
      </c>
      <c r="H356" s="138" t="n">
        <f aca="false">SUM(210+250+63+35+100+250+250+211+12+186+14+64+13+8+219+12+24)</f>
        <v>1921</v>
      </c>
      <c r="I356" s="10" t="s">
        <v>367</v>
      </c>
      <c r="J356" s="10" t="s">
        <v>368</v>
      </c>
      <c r="K356" s="10" t="s">
        <v>369</v>
      </c>
      <c r="L356" s="10" t="s">
        <v>369</v>
      </c>
      <c r="M356" s="10" t="s">
        <v>369</v>
      </c>
      <c r="N356" s="10" t="s">
        <v>369</v>
      </c>
      <c r="O356" s="10" t="s">
        <v>369</v>
      </c>
      <c r="P356" s="10" t="s">
        <v>369</v>
      </c>
      <c r="Q356" s="10" t="s">
        <v>369</v>
      </c>
      <c r="R356" s="10" t="s">
        <v>369</v>
      </c>
      <c r="S356" s="10" t="s">
        <v>369</v>
      </c>
      <c r="T356" s="10" t="s">
        <v>369</v>
      </c>
      <c r="U356" s="10" t="s">
        <v>369</v>
      </c>
      <c r="V356" s="10" t="s">
        <v>369</v>
      </c>
      <c r="W356" s="10" t="s">
        <v>369</v>
      </c>
      <c r="X356" s="10" t="s">
        <v>369</v>
      </c>
      <c r="Y356" s="10" t="s">
        <v>369</v>
      </c>
      <c r="Z356" s="10" t="s">
        <v>369</v>
      </c>
    </row>
    <row r="357" customFormat="false" ht="31.5" hidden="false" customHeight="true" outlineLevel="0" collapsed="false">
      <c r="B357" s="10" t="n">
        <v>2016</v>
      </c>
      <c r="C357" s="10"/>
      <c r="D357" s="10" t="s">
        <v>109</v>
      </c>
      <c r="E357" s="10"/>
      <c r="F357" s="10"/>
      <c r="G357" s="138" t="s">
        <v>412</v>
      </c>
      <c r="H357" s="138" t="n">
        <f aca="false">SUM(249+103)</f>
        <v>352</v>
      </c>
      <c r="I357" s="10" t="s">
        <v>367</v>
      </c>
      <c r="J357" s="10" t="s">
        <v>368</v>
      </c>
      <c r="K357" s="10" t="s">
        <v>369</v>
      </c>
      <c r="L357" s="10" t="s">
        <v>369</v>
      </c>
      <c r="M357" s="10" t="s">
        <v>369</v>
      </c>
      <c r="N357" s="10" t="s">
        <v>369</v>
      </c>
      <c r="O357" s="10" t="s">
        <v>369</v>
      </c>
      <c r="P357" s="10" t="s">
        <v>369</v>
      </c>
      <c r="Q357" s="10" t="s">
        <v>369</v>
      </c>
      <c r="R357" s="10" t="s">
        <v>369</v>
      </c>
      <c r="S357" s="10" t="s">
        <v>369</v>
      </c>
      <c r="T357" s="10" t="s">
        <v>369</v>
      </c>
      <c r="U357" s="10" t="s">
        <v>369</v>
      </c>
      <c r="V357" s="10" t="s">
        <v>369</v>
      </c>
      <c r="W357" s="10" t="s">
        <v>369</v>
      </c>
      <c r="X357" s="10" t="s">
        <v>369</v>
      </c>
      <c r="Y357" s="10" t="s">
        <v>369</v>
      </c>
      <c r="Z357" s="10" t="s">
        <v>369</v>
      </c>
    </row>
    <row r="358" customFormat="false" ht="31.5" hidden="false" customHeight="true" outlineLevel="0" collapsed="false">
      <c r="B358" s="10" t="n">
        <v>2016</v>
      </c>
      <c r="C358" s="10"/>
      <c r="D358" s="10" t="s">
        <v>109</v>
      </c>
      <c r="E358" s="10"/>
      <c r="F358" s="10"/>
      <c r="G358" s="138" t="s">
        <v>389</v>
      </c>
      <c r="H358" s="138" t="n">
        <f aca="false">SUM(5+104+32+46)</f>
        <v>187</v>
      </c>
      <c r="I358" s="10" t="s">
        <v>367</v>
      </c>
      <c r="J358" s="10" t="s">
        <v>368</v>
      </c>
      <c r="K358" s="10" t="s">
        <v>369</v>
      </c>
      <c r="L358" s="10" t="s">
        <v>369</v>
      </c>
      <c r="M358" s="10" t="s">
        <v>369</v>
      </c>
      <c r="N358" s="10" t="s">
        <v>369</v>
      </c>
      <c r="O358" s="10" t="s">
        <v>369</v>
      </c>
      <c r="P358" s="10" t="s">
        <v>369</v>
      </c>
      <c r="Q358" s="10" t="s">
        <v>369</v>
      </c>
      <c r="R358" s="10" t="s">
        <v>369</v>
      </c>
      <c r="S358" s="10" t="s">
        <v>369</v>
      </c>
      <c r="T358" s="10" t="s">
        <v>369</v>
      </c>
      <c r="U358" s="10" t="s">
        <v>369</v>
      </c>
      <c r="V358" s="10" t="s">
        <v>369</v>
      </c>
      <c r="W358" s="10" t="s">
        <v>369</v>
      </c>
      <c r="X358" s="10" t="s">
        <v>369</v>
      </c>
      <c r="Y358" s="10" t="s">
        <v>369</v>
      </c>
      <c r="Z358" s="10" t="s">
        <v>369</v>
      </c>
    </row>
    <row r="359" customFormat="false" ht="31.5" hidden="false" customHeight="true" outlineLevel="0" collapsed="false">
      <c r="B359" s="10" t="n">
        <v>2016</v>
      </c>
      <c r="C359" s="10"/>
      <c r="D359" s="10" t="s">
        <v>109</v>
      </c>
      <c r="E359" s="10"/>
      <c r="F359" s="10"/>
      <c r="G359" s="138" t="s">
        <v>390</v>
      </c>
      <c r="H359" s="138" t="n">
        <v>17</v>
      </c>
      <c r="I359" s="10" t="s">
        <v>367</v>
      </c>
      <c r="J359" s="10" t="s">
        <v>368</v>
      </c>
      <c r="K359" s="10" t="s">
        <v>369</v>
      </c>
      <c r="L359" s="10" t="s">
        <v>369</v>
      </c>
      <c r="M359" s="10" t="s">
        <v>369</v>
      </c>
      <c r="N359" s="10" t="s">
        <v>369</v>
      </c>
      <c r="O359" s="10" t="s">
        <v>369</v>
      </c>
      <c r="P359" s="10" t="s">
        <v>369</v>
      </c>
      <c r="Q359" s="10" t="s">
        <v>369</v>
      </c>
      <c r="R359" s="10" t="s">
        <v>369</v>
      </c>
      <c r="S359" s="10" t="s">
        <v>369</v>
      </c>
      <c r="T359" s="10" t="s">
        <v>369</v>
      </c>
      <c r="U359" s="10" t="s">
        <v>369</v>
      </c>
      <c r="V359" s="10" t="s">
        <v>369</v>
      </c>
      <c r="W359" s="10" t="s">
        <v>369</v>
      </c>
      <c r="X359" s="10" t="s">
        <v>369</v>
      </c>
      <c r="Y359" s="10" t="s">
        <v>369</v>
      </c>
      <c r="Z359" s="10" t="s">
        <v>369</v>
      </c>
    </row>
    <row r="360" customFormat="false" ht="31.5" hidden="false" customHeight="true" outlineLevel="0" collapsed="false">
      <c r="B360" s="10" t="n">
        <v>2016</v>
      </c>
      <c r="C360" s="10"/>
      <c r="D360" s="10" t="s">
        <v>109</v>
      </c>
      <c r="E360" s="10"/>
      <c r="F360" s="10"/>
      <c r="G360" s="138" t="s">
        <v>413</v>
      </c>
      <c r="H360" s="138" t="n">
        <v>5</v>
      </c>
      <c r="I360" s="10" t="s">
        <v>367</v>
      </c>
      <c r="J360" s="10" t="s">
        <v>368</v>
      </c>
      <c r="K360" s="10" t="s">
        <v>369</v>
      </c>
      <c r="L360" s="10" t="s">
        <v>369</v>
      </c>
      <c r="M360" s="10" t="s">
        <v>369</v>
      </c>
      <c r="N360" s="10" t="s">
        <v>369</v>
      </c>
      <c r="O360" s="10" t="s">
        <v>369</v>
      </c>
      <c r="P360" s="10" t="s">
        <v>369</v>
      </c>
      <c r="Q360" s="10" t="s">
        <v>369</v>
      </c>
      <c r="R360" s="10" t="s">
        <v>369</v>
      </c>
      <c r="S360" s="10" t="s">
        <v>369</v>
      </c>
      <c r="T360" s="10" t="s">
        <v>369</v>
      </c>
      <c r="U360" s="10" t="s">
        <v>369</v>
      </c>
      <c r="V360" s="10" t="s">
        <v>369</v>
      </c>
      <c r="W360" s="10" t="s">
        <v>369</v>
      </c>
      <c r="X360" s="10" t="s">
        <v>369</v>
      </c>
      <c r="Y360" s="10" t="s">
        <v>369</v>
      </c>
      <c r="Z360" s="10" t="s">
        <v>369</v>
      </c>
    </row>
    <row r="361" customFormat="false" ht="23.25" hidden="false" customHeight="true" outlineLevel="0" collapsed="false">
      <c r="B361" s="10" t="n">
        <v>2016</v>
      </c>
      <c r="C361" s="10"/>
      <c r="D361" s="10" t="s">
        <v>109</v>
      </c>
      <c r="E361" s="10"/>
      <c r="F361" s="10"/>
      <c r="G361" s="138" t="s">
        <v>391</v>
      </c>
      <c r="H361" s="138" t="n">
        <f aca="false">SUM(182)</f>
        <v>182</v>
      </c>
      <c r="I361" s="10" t="s">
        <v>367</v>
      </c>
      <c r="J361" s="10" t="s">
        <v>368</v>
      </c>
      <c r="K361" s="10" t="s">
        <v>369</v>
      </c>
      <c r="L361" s="10" t="s">
        <v>369</v>
      </c>
      <c r="M361" s="10" t="s">
        <v>369</v>
      </c>
      <c r="N361" s="10" t="s">
        <v>369</v>
      </c>
      <c r="O361" s="10" t="s">
        <v>369</v>
      </c>
      <c r="P361" s="10" t="s">
        <v>369</v>
      </c>
      <c r="Q361" s="10" t="s">
        <v>369</v>
      </c>
      <c r="R361" s="10" t="s">
        <v>369</v>
      </c>
      <c r="S361" s="10" t="s">
        <v>369</v>
      </c>
      <c r="T361" s="10" t="s">
        <v>369</v>
      </c>
      <c r="U361" s="10" t="s">
        <v>369</v>
      </c>
      <c r="V361" s="10" t="s">
        <v>369</v>
      </c>
      <c r="W361" s="10" t="s">
        <v>369</v>
      </c>
      <c r="X361" s="10" t="s">
        <v>369</v>
      </c>
      <c r="Y361" s="10" t="s">
        <v>369</v>
      </c>
      <c r="Z361" s="10" t="s">
        <v>369</v>
      </c>
    </row>
    <row r="362" customFormat="false" ht="31.5" hidden="false" customHeight="true" outlineLevel="0" collapsed="false">
      <c r="B362" s="10" t="n">
        <v>2016</v>
      </c>
      <c r="C362" s="10"/>
      <c r="D362" s="10" t="s">
        <v>109</v>
      </c>
      <c r="E362" s="10"/>
      <c r="F362" s="10"/>
      <c r="G362" s="138" t="s">
        <v>392</v>
      </c>
      <c r="H362" s="138" t="n">
        <f aca="false">SUM(249+230+219+227+248+241+234+234+219+238+244+232+235+227+244+239+247+244+248+237+130)</f>
        <v>4866</v>
      </c>
      <c r="I362" s="10" t="s">
        <v>367</v>
      </c>
      <c r="J362" s="10" t="s">
        <v>368</v>
      </c>
      <c r="K362" s="10" t="s">
        <v>369</v>
      </c>
      <c r="L362" s="10" t="s">
        <v>369</v>
      </c>
      <c r="M362" s="10" t="s">
        <v>369</v>
      </c>
      <c r="N362" s="10" t="s">
        <v>369</v>
      </c>
      <c r="O362" s="10" t="s">
        <v>369</v>
      </c>
      <c r="P362" s="10" t="s">
        <v>369</v>
      </c>
      <c r="Q362" s="10" t="s">
        <v>369</v>
      </c>
      <c r="R362" s="10" t="s">
        <v>369</v>
      </c>
      <c r="S362" s="10" t="s">
        <v>369</v>
      </c>
      <c r="T362" s="10" t="s">
        <v>369</v>
      </c>
      <c r="U362" s="10" t="s">
        <v>369</v>
      </c>
      <c r="V362" s="10" t="s">
        <v>369</v>
      </c>
      <c r="W362" s="10" t="s">
        <v>369</v>
      </c>
      <c r="X362" s="10" t="s">
        <v>369</v>
      </c>
      <c r="Y362" s="10" t="s">
        <v>369</v>
      </c>
      <c r="Z362" s="10" t="s">
        <v>369</v>
      </c>
    </row>
    <row r="363" customFormat="false" ht="31.5" hidden="false" customHeight="true" outlineLevel="0" collapsed="false">
      <c r="B363" s="10" t="n">
        <v>2016</v>
      </c>
      <c r="C363" s="10"/>
      <c r="D363" s="10" t="s">
        <v>109</v>
      </c>
      <c r="E363" s="10"/>
      <c r="F363" s="10"/>
      <c r="G363" s="138" t="s">
        <v>393</v>
      </c>
      <c r="H363" s="138" t="n">
        <f aca="false">SUM(103+80+16+250+211)</f>
        <v>660</v>
      </c>
      <c r="I363" s="10" t="s">
        <v>367</v>
      </c>
      <c r="J363" s="10" t="s">
        <v>368</v>
      </c>
      <c r="K363" s="10" t="s">
        <v>369</v>
      </c>
      <c r="L363" s="10" t="s">
        <v>369</v>
      </c>
      <c r="M363" s="10" t="s">
        <v>369</v>
      </c>
      <c r="N363" s="10" t="s">
        <v>369</v>
      </c>
      <c r="O363" s="10" t="s">
        <v>369</v>
      </c>
      <c r="P363" s="10" t="s">
        <v>369</v>
      </c>
      <c r="Q363" s="10" t="s">
        <v>369</v>
      </c>
      <c r="R363" s="10" t="s">
        <v>369</v>
      </c>
      <c r="S363" s="10" t="s">
        <v>369</v>
      </c>
      <c r="T363" s="10" t="s">
        <v>369</v>
      </c>
      <c r="U363" s="10" t="s">
        <v>369</v>
      </c>
      <c r="V363" s="10" t="s">
        <v>369</v>
      </c>
      <c r="W363" s="10" t="s">
        <v>369</v>
      </c>
      <c r="X363" s="10" t="s">
        <v>369</v>
      </c>
      <c r="Y363" s="10" t="s">
        <v>369</v>
      </c>
      <c r="Z363" s="10" t="s">
        <v>369</v>
      </c>
    </row>
    <row r="364" customFormat="false" ht="31.5" hidden="false" customHeight="true" outlineLevel="0" collapsed="false">
      <c r="B364" s="10" t="n">
        <v>2016</v>
      </c>
      <c r="C364" s="10"/>
      <c r="D364" s="10" t="s">
        <v>109</v>
      </c>
      <c r="E364" s="10"/>
      <c r="F364" s="10"/>
      <c r="G364" s="138" t="s">
        <v>394</v>
      </c>
      <c r="H364" s="138" t="n">
        <f aca="false">SUM(37+240+81)</f>
        <v>358</v>
      </c>
      <c r="I364" s="10" t="s">
        <v>367</v>
      </c>
      <c r="J364" s="10" t="s">
        <v>368</v>
      </c>
      <c r="K364" s="10" t="s">
        <v>369</v>
      </c>
      <c r="L364" s="10" t="s">
        <v>369</v>
      </c>
      <c r="M364" s="10" t="s">
        <v>369</v>
      </c>
      <c r="N364" s="10" t="s">
        <v>369</v>
      </c>
      <c r="O364" s="10" t="s">
        <v>369</v>
      </c>
      <c r="P364" s="10" t="s">
        <v>369</v>
      </c>
      <c r="Q364" s="10" t="s">
        <v>369</v>
      </c>
      <c r="R364" s="10" t="s">
        <v>369</v>
      </c>
      <c r="S364" s="10" t="s">
        <v>369</v>
      </c>
      <c r="T364" s="10" t="s">
        <v>369</v>
      </c>
      <c r="U364" s="10" t="s">
        <v>369</v>
      </c>
      <c r="V364" s="10" t="s">
        <v>369</v>
      </c>
      <c r="W364" s="10" t="s">
        <v>369</v>
      </c>
      <c r="X364" s="10" t="s">
        <v>369</v>
      </c>
      <c r="Y364" s="10" t="s">
        <v>369</v>
      </c>
      <c r="Z364" s="10" t="s">
        <v>369</v>
      </c>
    </row>
    <row r="365" customFormat="false" ht="31.5" hidden="false" customHeight="true" outlineLevel="0" collapsed="false">
      <c r="B365" s="10" t="n">
        <v>2016</v>
      </c>
      <c r="C365" s="10"/>
      <c r="D365" s="10" t="s">
        <v>109</v>
      </c>
      <c r="E365" s="10"/>
      <c r="F365" s="10"/>
      <c r="G365" s="138" t="n">
        <v>57</v>
      </c>
      <c r="H365" s="138" t="n">
        <v>36</v>
      </c>
      <c r="I365" s="10" t="s">
        <v>367</v>
      </c>
      <c r="J365" s="10" t="s">
        <v>368</v>
      </c>
      <c r="K365" s="10" t="s">
        <v>369</v>
      </c>
      <c r="L365" s="10" t="s">
        <v>369</v>
      </c>
      <c r="M365" s="10" t="s">
        <v>369</v>
      </c>
      <c r="N365" s="10" t="s">
        <v>369</v>
      </c>
      <c r="O365" s="10" t="s">
        <v>369</v>
      </c>
      <c r="P365" s="10" t="s">
        <v>369</v>
      </c>
      <c r="Q365" s="10" t="s">
        <v>369</v>
      </c>
      <c r="R365" s="10" t="s">
        <v>369</v>
      </c>
      <c r="S365" s="10" t="s">
        <v>369</v>
      </c>
      <c r="T365" s="10" t="s">
        <v>369</v>
      </c>
      <c r="U365" s="10" t="s">
        <v>369</v>
      </c>
      <c r="V365" s="10" t="s">
        <v>369</v>
      </c>
      <c r="W365" s="10" t="s">
        <v>369</v>
      </c>
      <c r="X365" s="10" t="s">
        <v>369</v>
      </c>
      <c r="Y365" s="10" t="s">
        <v>369</v>
      </c>
      <c r="Z365" s="10" t="s">
        <v>369</v>
      </c>
    </row>
    <row r="366" customFormat="false" ht="31.5" hidden="false" customHeight="true" outlineLevel="0" collapsed="false">
      <c r="B366" s="10" t="n">
        <v>2016</v>
      </c>
      <c r="C366" s="10"/>
      <c r="D366" s="10" t="s">
        <v>109</v>
      </c>
      <c r="E366" s="10"/>
      <c r="F366" s="10"/>
      <c r="G366" s="138" t="n">
        <v>61</v>
      </c>
      <c r="H366" s="138" t="n">
        <f aca="false">SUM(61+66+212)</f>
        <v>339</v>
      </c>
      <c r="I366" s="10" t="s">
        <v>367</v>
      </c>
      <c r="J366" s="10" t="s">
        <v>368</v>
      </c>
      <c r="K366" s="10" t="s">
        <v>369</v>
      </c>
      <c r="L366" s="10" t="s">
        <v>369</v>
      </c>
      <c r="M366" s="10" t="s">
        <v>369</v>
      </c>
      <c r="N366" s="10" t="s">
        <v>369</v>
      </c>
      <c r="O366" s="10" t="s">
        <v>369</v>
      </c>
      <c r="P366" s="10" t="s">
        <v>369</v>
      </c>
      <c r="Q366" s="10" t="s">
        <v>369</v>
      </c>
      <c r="R366" s="10" t="s">
        <v>369</v>
      </c>
      <c r="S366" s="10" t="s">
        <v>369</v>
      </c>
      <c r="T366" s="10" t="s">
        <v>369</v>
      </c>
      <c r="U366" s="10" t="s">
        <v>369</v>
      </c>
      <c r="V366" s="10" t="s">
        <v>369</v>
      </c>
      <c r="W366" s="10" t="s">
        <v>369</v>
      </c>
      <c r="X366" s="10" t="s">
        <v>369</v>
      </c>
      <c r="Y366" s="10" t="s">
        <v>369</v>
      </c>
      <c r="Z366" s="10" t="s">
        <v>369</v>
      </c>
    </row>
    <row r="367" customFormat="false" ht="31.5" hidden="false" customHeight="true" outlineLevel="0" collapsed="false">
      <c r="B367" s="10" t="n">
        <v>2016</v>
      </c>
      <c r="C367" s="10"/>
      <c r="D367" s="10" t="s">
        <v>109</v>
      </c>
      <c r="E367" s="10"/>
      <c r="F367" s="10"/>
      <c r="G367" s="138" t="s">
        <v>420</v>
      </c>
      <c r="H367" s="138" t="n">
        <f aca="false">SUM(4)</f>
        <v>4</v>
      </c>
      <c r="I367" s="10" t="s">
        <v>367</v>
      </c>
      <c r="J367" s="10" t="s">
        <v>368</v>
      </c>
      <c r="K367" s="10" t="s">
        <v>369</v>
      </c>
      <c r="L367" s="10" t="s">
        <v>369</v>
      </c>
      <c r="M367" s="10" t="s">
        <v>369</v>
      </c>
      <c r="N367" s="10" t="s">
        <v>369</v>
      </c>
      <c r="O367" s="10" t="s">
        <v>369</v>
      </c>
      <c r="P367" s="10" t="s">
        <v>369</v>
      </c>
      <c r="Q367" s="10" t="s">
        <v>369</v>
      </c>
      <c r="R367" s="10" t="s">
        <v>369</v>
      </c>
      <c r="S367" s="10" t="s">
        <v>369</v>
      </c>
      <c r="T367" s="10" t="s">
        <v>369</v>
      </c>
      <c r="U367" s="10" t="s">
        <v>369</v>
      </c>
      <c r="V367" s="10" t="s">
        <v>369</v>
      </c>
      <c r="W367" s="10" t="s">
        <v>369</v>
      </c>
      <c r="X367" s="10" t="s">
        <v>369</v>
      </c>
      <c r="Y367" s="10" t="s">
        <v>369</v>
      </c>
      <c r="Z367" s="10" t="s">
        <v>369</v>
      </c>
    </row>
    <row r="368" customFormat="false" ht="31.5" hidden="false" customHeight="true" outlineLevel="0" collapsed="false">
      <c r="B368" s="10" t="n">
        <v>2016</v>
      </c>
      <c r="C368" s="10"/>
      <c r="D368" s="10" t="s">
        <v>109</v>
      </c>
      <c r="E368" s="10"/>
      <c r="F368" s="10"/>
      <c r="G368" s="138" t="n">
        <v>94</v>
      </c>
      <c r="H368" s="138" t="n">
        <f aca="false">SUM(250+232+169+161+121+212+196)</f>
        <v>1341</v>
      </c>
      <c r="I368" s="10" t="s">
        <v>367</v>
      </c>
      <c r="J368" s="10" t="s">
        <v>368</v>
      </c>
      <c r="K368" s="10" t="s">
        <v>369</v>
      </c>
      <c r="L368" s="10" t="s">
        <v>369</v>
      </c>
      <c r="M368" s="10" t="s">
        <v>369</v>
      </c>
      <c r="N368" s="10" t="s">
        <v>369</v>
      </c>
      <c r="O368" s="10" t="s">
        <v>369</v>
      </c>
      <c r="P368" s="10" t="s">
        <v>369</v>
      </c>
      <c r="Q368" s="10" t="s">
        <v>369</v>
      </c>
      <c r="R368" s="10" t="s">
        <v>369</v>
      </c>
      <c r="S368" s="10" t="s">
        <v>369</v>
      </c>
      <c r="T368" s="10" t="s">
        <v>369</v>
      </c>
      <c r="U368" s="10" t="s">
        <v>369</v>
      </c>
      <c r="V368" s="10" t="s">
        <v>369</v>
      </c>
      <c r="W368" s="10" t="s">
        <v>369</v>
      </c>
      <c r="X368" s="10" t="s">
        <v>369</v>
      </c>
      <c r="Y368" s="10" t="s">
        <v>369</v>
      </c>
      <c r="Z368" s="10" t="s">
        <v>369</v>
      </c>
    </row>
    <row r="369" customFormat="false" ht="31.5" hidden="false" customHeight="true" outlineLevel="0" collapsed="false">
      <c r="B369" s="10" t="n">
        <v>2016</v>
      </c>
      <c r="C369" s="10"/>
      <c r="D369" s="10" t="s">
        <v>109</v>
      </c>
      <c r="E369" s="10"/>
      <c r="F369" s="10"/>
      <c r="G369" s="138" t="s">
        <v>414</v>
      </c>
      <c r="H369" s="138" t="n">
        <f aca="false">SUM(59+113+29+41)</f>
        <v>242</v>
      </c>
      <c r="I369" s="10" t="s">
        <v>367</v>
      </c>
      <c r="J369" s="10" t="s">
        <v>368</v>
      </c>
      <c r="K369" s="10" t="s">
        <v>369</v>
      </c>
      <c r="L369" s="10" t="s">
        <v>369</v>
      </c>
      <c r="M369" s="10" t="s">
        <v>369</v>
      </c>
      <c r="N369" s="10" t="s">
        <v>369</v>
      </c>
      <c r="O369" s="10" t="s">
        <v>369</v>
      </c>
      <c r="P369" s="10" t="s">
        <v>369</v>
      </c>
      <c r="Q369" s="10" t="s">
        <v>369</v>
      </c>
      <c r="R369" s="10" t="s">
        <v>369</v>
      </c>
      <c r="S369" s="10" t="s">
        <v>369</v>
      </c>
      <c r="T369" s="10" t="s">
        <v>369</v>
      </c>
      <c r="U369" s="10" t="s">
        <v>369</v>
      </c>
      <c r="V369" s="10" t="s">
        <v>369</v>
      </c>
      <c r="W369" s="10" t="s">
        <v>369</v>
      </c>
      <c r="X369" s="10" t="s">
        <v>369</v>
      </c>
      <c r="Y369" s="10" t="s">
        <v>369</v>
      </c>
      <c r="Z369" s="10" t="s">
        <v>369</v>
      </c>
    </row>
    <row r="370" customFormat="false" ht="31.5" hidden="false" customHeight="true" outlineLevel="0" collapsed="false">
      <c r="B370" s="10" t="n">
        <v>2016</v>
      </c>
      <c r="C370" s="10"/>
      <c r="D370" s="10" t="s">
        <v>109</v>
      </c>
      <c r="E370" s="10"/>
      <c r="F370" s="10"/>
      <c r="G370" s="138" t="s">
        <v>417</v>
      </c>
      <c r="H370" s="138" t="n">
        <v>58</v>
      </c>
      <c r="I370" s="10" t="s">
        <v>367</v>
      </c>
      <c r="J370" s="10" t="s">
        <v>368</v>
      </c>
      <c r="K370" s="10" t="s">
        <v>369</v>
      </c>
      <c r="L370" s="10" t="s">
        <v>369</v>
      </c>
      <c r="M370" s="10" t="s">
        <v>369</v>
      </c>
      <c r="N370" s="10" t="s">
        <v>369</v>
      </c>
      <c r="O370" s="10" t="s">
        <v>369</v>
      </c>
      <c r="P370" s="10" t="s">
        <v>369</v>
      </c>
      <c r="Q370" s="10" t="s">
        <v>369</v>
      </c>
      <c r="R370" s="10" t="s">
        <v>369</v>
      </c>
      <c r="S370" s="10" t="s">
        <v>369</v>
      </c>
      <c r="T370" s="10" t="s">
        <v>369</v>
      </c>
      <c r="U370" s="10" t="s">
        <v>369</v>
      </c>
      <c r="V370" s="10" t="s">
        <v>369</v>
      </c>
      <c r="W370" s="10" t="s">
        <v>369</v>
      </c>
      <c r="X370" s="10" t="s">
        <v>369</v>
      </c>
      <c r="Y370" s="10" t="s">
        <v>369</v>
      </c>
      <c r="Z370" s="10" t="s">
        <v>369</v>
      </c>
    </row>
    <row r="371" customFormat="false" ht="31.5" hidden="false" customHeight="true" outlineLevel="0" collapsed="false">
      <c r="B371" s="10"/>
      <c r="C371" s="10"/>
      <c r="D371" s="10"/>
      <c r="E371" s="10"/>
      <c r="F371" s="10"/>
      <c r="G371" s="138"/>
      <c r="H371" s="138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s="43" customFormat="true" ht="31.5" hidden="false" customHeight="true" outlineLevel="0" collapsed="false">
      <c r="B372" s="10" t="n">
        <v>2017</v>
      </c>
      <c r="C372" s="10"/>
      <c r="D372" s="10" t="s">
        <v>109</v>
      </c>
      <c r="E372" s="10"/>
      <c r="F372" s="10"/>
      <c r="G372" s="139" t="s">
        <v>366</v>
      </c>
      <c r="H372" s="139" t="n">
        <v>243</v>
      </c>
      <c r="I372" s="10" t="s">
        <v>367</v>
      </c>
      <c r="J372" s="10" t="s">
        <v>368</v>
      </c>
      <c r="K372" s="10" t="s">
        <v>369</v>
      </c>
      <c r="L372" s="10" t="s">
        <v>369</v>
      </c>
      <c r="M372" s="10" t="s">
        <v>369</v>
      </c>
      <c r="N372" s="10" t="s">
        <v>369</v>
      </c>
      <c r="O372" s="10" t="s">
        <v>369</v>
      </c>
      <c r="P372" s="10" t="s">
        <v>369</v>
      </c>
      <c r="Q372" s="10" t="s">
        <v>369</v>
      </c>
      <c r="R372" s="10" t="s">
        <v>369</v>
      </c>
      <c r="S372" s="10" t="s">
        <v>369</v>
      </c>
      <c r="T372" s="10" t="s">
        <v>369</v>
      </c>
      <c r="U372" s="10" t="s">
        <v>369</v>
      </c>
      <c r="V372" s="10" t="s">
        <v>369</v>
      </c>
      <c r="W372" s="10" t="s">
        <v>369</v>
      </c>
      <c r="X372" s="10" t="s">
        <v>369</v>
      </c>
      <c r="Y372" s="10" t="s">
        <v>369</v>
      </c>
      <c r="Z372" s="10" t="s">
        <v>369</v>
      </c>
    </row>
    <row r="373" s="43" customFormat="true" ht="31.5" hidden="false" customHeight="true" outlineLevel="0" collapsed="false">
      <c r="B373" s="10" t="n">
        <v>2017</v>
      </c>
      <c r="C373" s="10"/>
      <c r="D373" s="10" t="s">
        <v>109</v>
      </c>
      <c r="E373" s="10"/>
      <c r="F373" s="10"/>
      <c r="G373" s="139" t="s">
        <v>371</v>
      </c>
      <c r="H373" s="139" t="n">
        <v>3307</v>
      </c>
      <c r="I373" s="10" t="s">
        <v>367</v>
      </c>
      <c r="J373" s="10" t="s">
        <v>368</v>
      </c>
      <c r="K373" s="10" t="s">
        <v>369</v>
      </c>
      <c r="L373" s="10" t="s">
        <v>369</v>
      </c>
      <c r="M373" s="10" t="s">
        <v>369</v>
      </c>
      <c r="N373" s="10" t="s">
        <v>369</v>
      </c>
      <c r="O373" s="10" t="s">
        <v>369</v>
      </c>
      <c r="P373" s="10" t="s">
        <v>369</v>
      </c>
      <c r="Q373" s="10" t="s">
        <v>369</v>
      </c>
      <c r="R373" s="10" t="s">
        <v>369</v>
      </c>
      <c r="S373" s="10" t="s">
        <v>369</v>
      </c>
      <c r="T373" s="10" t="s">
        <v>369</v>
      </c>
      <c r="U373" s="10" t="s">
        <v>369</v>
      </c>
      <c r="V373" s="10" t="s">
        <v>369</v>
      </c>
      <c r="W373" s="10" t="s">
        <v>369</v>
      </c>
      <c r="X373" s="10" t="s">
        <v>369</v>
      </c>
      <c r="Y373" s="10" t="s">
        <v>369</v>
      </c>
      <c r="Z373" s="10" t="s">
        <v>369</v>
      </c>
    </row>
    <row r="374" s="43" customFormat="true" ht="31.5" hidden="false" customHeight="true" outlineLevel="0" collapsed="false">
      <c r="B374" s="10" t="n">
        <v>2017</v>
      </c>
      <c r="C374" s="10"/>
      <c r="D374" s="10" t="s">
        <v>109</v>
      </c>
      <c r="E374" s="10"/>
      <c r="F374" s="10"/>
      <c r="G374" s="139" t="s">
        <v>372</v>
      </c>
      <c r="H374" s="139" t="n">
        <v>3350</v>
      </c>
      <c r="I374" s="10" t="s">
        <v>367</v>
      </c>
      <c r="J374" s="10" t="s">
        <v>368</v>
      </c>
      <c r="K374" s="10" t="s">
        <v>369</v>
      </c>
      <c r="L374" s="10" t="s">
        <v>369</v>
      </c>
      <c r="M374" s="10" t="s">
        <v>369</v>
      </c>
      <c r="N374" s="10" t="s">
        <v>369</v>
      </c>
      <c r="O374" s="10" t="s">
        <v>369</v>
      </c>
      <c r="P374" s="10" t="s">
        <v>369</v>
      </c>
      <c r="Q374" s="10" t="s">
        <v>369</v>
      </c>
      <c r="R374" s="10" t="s">
        <v>369</v>
      </c>
      <c r="S374" s="10" t="s">
        <v>369</v>
      </c>
      <c r="T374" s="10" t="s">
        <v>369</v>
      </c>
      <c r="U374" s="10" t="s">
        <v>369</v>
      </c>
      <c r="V374" s="10" t="s">
        <v>369</v>
      </c>
      <c r="W374" s="10" t="s">
        <v>369</v>
      </c>
      <c r="X374" s="10" t="s">
        <v>369</v>
      </c>
      <c r="Y374" s="10" t="s">
        <v>369</v>
      </c>
      <c r="Z374" s="10" t="s">
        <v>369</v>
      </c>
    </row>
    <row r="375" s="43" customFormat="true" ht="31.5" hidden="false" customHeight="true" outlineLevel="0" collapsed="false">
      <c r="B375" s="10" t="n">
        <v>2017</v>
      </c>
      <c r="C375" s="10"/>
      <c r="D375" s="10" t="s">
        <v>109</v>
      </c>
      <c r="E375" s="10"/>
      <c r="F375" s="10"/>
      <c r="G375" s="139" t="s">
        <v>373</v>
      </c>
      <c r="H375" s="139" t="n">
        <v>28378</v>
      </c>
      <c r="I375" s="10" t="s">
        <v>367</v>
      </c>
      <c r="J375" s="10" t="s">
        <v>368</v>
      </c>
      <c r="K375" s="10" t="s">
        <v>369</v>
      </c>
      <c r="L375" s="10" t="s">
        <v>369</v>
      </c>
      <c r="M375" s="10" t="s">
        <v>369</v>
      </c>
      <c r="N375" s="10" t="s">
        <v>369</v>
      </c>
      <c r="O375" s="10" t="s">
        <v>369</v>
      </c>
      <c r="P375" s="10" t="s">
        <v>369</v>
      </c>
      <c r="Q375" s="10" t="s">
        <v>369</v>
      </c>
      <c r="R375" s="10" t="s">
        <v>369</v>
      </c>
      <c r="S375" s="10" t="s">
        <v>369</v>
      </c>
      <c r="T375" s="10" t="s">
        <v>369</v>
      </c>
      <c r="U375" s="10" t="s">
        <v>369</v>
      </c>
      <c r="V375" s="10" t="s">
        <v>369</v>
      </c>
      <c r="W375" s="10" t="s">
        <v>369</v>
      </c>
      <c r="X375" s="10" t="s">
        <v>369</v>
      </c>
      <c r="Y375" s="10" t="s">
        <v>369</v>
      </c>
      <c r="Z375" s="10" t="s">
        <v>369</v>
      </c>
    </row>
    <row r="376" s="43" customFormat="true" ht="31.5" hidden="false" customHeight="true" outlineLevel="0" collapsed="false">
      <c r="B376" s="10" t="n">
        <v>2017</v>
      </c>
      <c r="C376" s="10"/>
      <c r="D376" s="10" t="s">
        <v>109</v>
      </c>
      <c r="E376" s="10"/>
      <c r="F376" s="10"/>
      <c r="G376" s="139" t="s">
        <v>374</v>
      </c>
      <c r="H376" s="139" t="n">
        <v>1041</v>
      </c>
      <c r="I376" s="10" t="s">
        <v>367</v>
      </c>
      <c r="J376" s="10" t="s">
        <v>368</v>
      </c>
      <c r="K376" s="10" t="s">
        <v>369</v>
      </c>
      <c r="L376" s="10" t="s">
        <v>369</v>
      </c>
      <c r="M376" s="10" t="s">
        <v>369</v>
      </c>
      <c r="N376" s="10" t="s">
        <v>369</v>
      </c>
      <c r="O376" s="10" t="s">
        <v>369</v>
      </c>
      <c r="P376" s="10" t="s">
        <v>369</v>
      </c>
      <c r="Q376" s="10" t="s">
        <v>369</v>
      </c>
      <c r="R376" s="10" t="s">
        <v>369</v>
      </c>
      <c r="S376" s="10" t="s">
        <v>369</v>
      </c>
      <c r="T376" s="10" t="s">
        <v>369</v>
      </c>
      <c r="U376" s="10" t="s">
        <v>369</v>
      </c>
      <c r="V376" s="10" t="s">
        <v>369</v>
      </c>
      <c r="W376" s="10" t="s">
        <v>369</v>
      </c>
      <c r="X376" s="10" t="s">
        <v>369</v>
      </c>
      <c r="Y376" s="10" t="s">
        <v>369</v>
      </c>
      <c r="Z376" s="10" t="s">
        <v>369</v>
      </c>
    </row>
    <row r="377" s="43" customFormat="true" ht="31.5" hidden="false" customHeight="true" outlineLevel="0" collapsed="false">
      <c r="B377" s="10" t="n">
        <v>2017</v>
      </c>
      <c r="C377" s="10"/>
      <c r="D377" s="10" t="s">
        <v>109</v>
      </c>
      <c r="E377" s="10"/>
      <c r="F377" s="10"/>
      <c r="G377" s="139" t="s">
        <v>375</v>
      </c>
      <c r="H377" s="139" t="n">
        <v>690</v>
      </c>
      <c r="I377" s="10" t="s">
        <v>367</v>
      </c>
      <c r="J377" s="10" t="s">
        <v>368</v>
      </c>
      <c r="K377" s="10" t="s">
        <v>369</v>
      </c>
      <c r="L377" s="10" t="s">
        <v>369</v>
      </c>
      <c r="M377" s="10" t="s">
        <v>369</v>
      </c>
      <c r="N377" s="10" t="s">
        <v>369</v>
      </c>
      <c r="O377" s="10" t="s">
        <v>369</v>
      </c>
      <c r="P377" s="10" t="s">
        <v>369</v>
      </c>
      <c r="Q377" s="10" t="s">
        <v>369</v>
      </c>
      <c r="R377" s="10" t="s">
        <v>369</v>
      </c>
      <c r="S377" s="10" t="s">
        <v>369</v>
      </c>
      <c r="T377" s="10" t="s">
        <v>369</v>
      </c>
      <c r="U377" s="10" t="s">
        <v>369</v>
      </c>
      <c r="V377" s="10" t="s">
        <v>369</v>
      </c>
      <c r="W377" s="10" t="s">
        <v>369</v>
      </c>
      <c r="X377" s="10" t="s">
        <v>369</v>
      </c>
      <c r="Y377" s="10" t="s">
        <v>369</v>
      </c>
      <c r="Z377" s="10" t="s">
        <v>369</v>
      </c>
    </row>
    <row r="378" s="43" customFormat="true" ht="31.5" hidden="false" customHeight="true" outlineLevel="0" collapsed="false">
      <c r="B378" s="10" t="n">
        <v>2017</v>
      </c>
      <c r="C378" s="10"/>
      <c r="D378" s="10" t="s">
        <v>109</v>
      </c>
      <c r="E378" s="10"/>
      <c r="F378" s="10"/>
      <c r="G378" s="139" t="s">
        <v>400</v>
      </c>
      <c r="H378" s="139" t="n">
        <v>41</v>
      </c>
      <c r="I378" s="10" t="s">
        <v>367</v>
      </c>
      <c r="J378" s="10" t="s">
        <v>368</v>
      </c>
      <c r="K378" s="10" t="s">
        <v>369</v>
      </c>
      <c r="L378" s="10" t="s">
        <v>369</v>
      </c>
      <c r="M378" s="10" t="s">
        <v>369</v>
      </c>
      <c r="N378" s="10" t="s">
        <v>369</v>
      </c>
      <c r="O378" s="10" t="s">
        <v>369</v>
      </c>
      <c r="P378" s="10" t="s">
        <v>369</v>
      </c>
      <c r="Q378" s="10" t="s">
        <v>369</v>
      </c>
      <c r="R378" s="10" t="s">
        <v>369</v>
      </c>
      <c r="S378" s="10" t="s">
        <v>369</v>
      </c>
      <c r="T378" s="10" t="s">
        <v>369</v>
      </c>
      <c r="U378" s="10" t="s">
        <v>369</v>
      </c>
      <c r="V378" s="10" t="s">
        <v>369</v>
      </c>
      <c r="W378" s="10" t="s">
        <v>369</v>
      </c>
      <c r="X378" s="10" t="s">
        <v>369</v>
      </c>
      <c r="Y378" s="10" t="s">
        <v>369</v>
      </c>
      <c r="Z378" s="10" t="s">
        <v>369</v>
      </c>
    </row>
    <row r="379" s="43" customFormat="true" ht="31.5" hidden="false" customHeight="true" outlineLevel="0" collapsed="false">
      <c r="B379" s="10" t="n">
        <v>2017</v>
      </c>
      <c r="C379" s="10"/>
      <c r="D379" s="10" t="s">
        <v>109</v>
      </c>
      <c r="E379" s="10"/>
      <c r="F379" s="10"/>
      <c r="G379" s="139" t="n">
        <v>11</v>
      </c>
      <c r="H379" s="139" t="n">
        <v>27</v>
      </c>
      <c r="I379" s="10" t="s">
        <v>367</v>
      </c>
      <c r="J379" s="10" t="s">
        <v>368</v>
      </c>
      <c r="K379" s="10" t="s">
        <v>369</v>
      </c>
      <c r="L379" s="10" t="s">
        <v>369</v>
      </c>
      <c r="M379" s="10" t="s">
        <v>369</v>
      </c>
      <c r="N379" s="10" t="s">
        <v>369</v>
      </c>
      <c r="O379" s="10" t="s">
        <v>369</v>
      </c>
      <c r="P379" s="10" t="s">
        <v>369</v>
      </c>
      <c r="Q379" s="10" t="s">
        <v>369</v>
      </c>
      <c r="R379" s="10" t="s">
        <v>369</v>
      </c>
      <c r="S379" s="10" t="s">
        <v>369</v>
      </c>
      <c r="T379" s="10" t="s">
        <v>369</v>
      </c>
      <c r="U379" s="10" t="s">
        <v>369</v>
      </c>
      <c r="V379" s="10" t="s">
        <v>369</v>
      </c>
      <c r="W379" s="10" t="s">
        <v>369</v>
      </c>
      <c r="X379" s="10" t="s">
        <v>369</v>
      </c>
      <c r="Y379" s="10" t="s">
        <v>369</v>
      </c>
      <c r="Z379" s="10" t="s">
        <v>369</v>
      </c>
    </row>
    <row r="380" s="43" customFormat="true" ht="31.5" hidden="false" customHeight="true" outlineLevel="0" collapsed="false">
      <c r="B380" s="10" t="n">
        <v>2017</v>
      </c>
      <c r="C380" s="10"/>
      <c r="D380" s="10" t="s">
        <v>109</v>
      </c>
      <c r="E380" s="10"/>
      <c r="F380" s="10"/>
      <c r="G380" s="139" t="n">
        <v>12</v>
      </c>
      <c r="H380" s="139" t="n">
        <v>1618</v>
      </c>
      <c r="I380" s="10" t="s">
        <v>367</v>
      </c>
      <c r="J380" s="10" t="s">
        <v>368</v>
      </c>
      <c r="K380" s="10" t="s">
        <v>369</v>
      </c>
      <c r="L380" s="10" t="s">
        <v>369</v>
      </c>
      <c r="M380" s="10" t="s">
        <v>369</v>
      </c>
      <c r="N380" s="10" t="s">
        <v>369</v>
      </c>
      <c r="O380" s="10" t="s">
        <v>369</v>
      </c>
      <c r="P380" s="10" t="s">
        <v>369</v>
      </c>
      <c r="Q380" s="10" t="s">
        <v>369</v>
      </c>
      <c r="R380" s="10" t="s">
        <v>369</v>
      </c>
      <c r="S380" s="10" t="s">
        <v>369</v>
      </c>
      <c r="T380" s="10" t="s">
        <v>369</v>
      </c>
      <c r="U380" s="10" t="s">
        <v>369</v>
      </c>
      <c r="V380" s="10" t="s">
        <v>369</v>
      </c>
      <c r="W380" s="10" t="s">
        <v>369</v>
      </c>
      <c r="X380" s="10" t="s">
        <v>369</v>
      </c>
      <c r="Y380" s="10" t="s">
        <v>369</v>
      </c>
      <c r="Z380" s="10" t="s">
        <v>369</v>
      </c>
    </row>
    <row r="381" s="43" customFormat="true" ht="31.5" hidden="false" customHeight="true" outlineLevel="0" collapsed="false">
      <c r="B381" s="10" t="n">
        <v>2017</v>
      </c>
      <c r="C381" s="10"/>
      <c r="D381" s="10" t="s">
        <v>109</v>
      </c>
      <c r="E381" s="10"/>
      <c r="F381" s="10"/>
      <c r="G381" s="139" t="s">
        <v>404</v>
      </c>
      <c r="H381" s="139" t="n">
        <v>2322</v>
      </c>
      <c r="I381" s="10" t="s">
        <v>367</v>
      </c>
      <c r="J381" s="10" t="s">
        <v>368</v>
      </c>
      <c r="K381" s="10" t="s">
        <v>369</v>
      </c>
      <c r="L381" s="10" t="s">
        <v>369</v>
      </c>
      <c r="M381" s="10" t="s">
        <v>369</v>
      </c>
      <c r="N381" s="10" t="s">
        <v>369</v>
      </c>
      <c r="O381" s="10" t="s">
        <v>369</v>
      </c>
      <c r="P381" s="10" t="s">
        <v>369</v>
      </c>
      <c r="Q381" s="10" t="s">
        <v>369</v>
      </c>
      <c r="R381" s="10" t="s">
        <v>369</v>
      </c>
      <c r="S381" s="10" t="s">
        <v>369</v>
      </c>
      <c r="T381" s="10" t="s">
        <v>369</v>
      </c>
      <c r="U381" s="10" t="s">
        <v>369</v>
      </c>
      <c r="V381" s="10" t="s">
        <v>369</v>
      </c>
      <c r="W381" s="10" t="s">
        <v>369</v>
      </c>
      <c r="X381" s="10" t="s">
        <v>369</v>
      </c>
      <c r="Y381" s="10" t="s">
        <v>369</v>
      </c>
      <c r="Z381" s="10" t="s">
        <v>369</v>
      </c>
    </row>
    <row r="382" s="43" customFormat="true" ht="31.5" hidden="false" customHeight="true" outlineLevel="0" collapsed="false">
      <c r="B382" s="10" t="n">
        <v>2017</v>
      </c>
      <c r="C382" s="10"/>
      <c r="D382" s="10" t="s">
        <v>109</v>
      </c>
      <c r="E382" s="10"/>
      <c r="F382" s="10"/>
      <c r="G382" s="139" t="s">
        <v>405</v>
      </c>
      <c r="H382" s="139" t="n">
        <v>14946</v>
      </c>
      <c r="I382" s="10" t="s">
        <v>367</v>
      </c>
      <c r="J382" s="10" t="s">
        <v>368</v>
      </c>
      <c r="K382" s="10" t="s">
        <v>369</v>
      </c>
      <c r="L382" s="10" t="s">
        <v>369</v>
      </c>
      <c r="M382" s="10" t="s">
        <v>369</v>
      </c>
      <c r="N382" s="10" t="s">
        <v>369</v>
      </c>
      <c r="O382" s="10" t="s">
        <v>369</v>
      </c>
      <c r="P382" s="10" t="s">
        <v>369</v>
      </c>
      <c r="Q382" s="10" t="s">
        <v>369</v>
      </c>
      <c r="R382" s="10" t="s">
        <v>369</v>
      </c>
      <c r="S382" s="10" t="s">
        <v>369</v>
      </c>
      <c r="T382" s="10" t="s">
        <v>369</v>
      </c>
      <c r="U382" s="10" t="s">
        <v>369</v>
      </c>
      <c r="V382" s="10" t="s">
        <v>369</v>
      </c>
      <c r="W382" s="10" t="s">
        <v>369</v>
      </c>
      <c r="X382" s="10" t="s">
        <v>369</v>
      </c>
      <c r="Y382" s="10" t="s">
        <v>369</v>
      </c>
      <c r="Z382" s="10" t="s">
        <v>369</v>
      </c>
    </row>
    <row r="383" s="43" customFormat="true" ht="31.5" hidden="false" customHeight="true" outlineLevel="0" collapsed="false">
      <c r="B383" s="10" t="n">
        <v>2017</v>
      </c>
      <c r="C383" s="10"/>
      <c r="D383" s="10" t="s">
        <v>109</v>
      </c>
      <c r="E383" s="10"/>
      <c r="F383" s="10"/>
      <c r="G383" s="139" t="s">
        <v>406</v>
      </c>
      <c r="H383" s="139" t="n">
        <v>9759</v>
      </c>
      <c r="I383" s="10" t="s">
        <v>367</v>
      </c>
      <c r="J383" s="10" t="s">
        <v>368</v>
      </c>
      <c r="K383" s="10" t="s">
        <v>369</v>
      </c>
      <c r="L383" s="10" t="s">
        <v>369</v>
      </c>
      <c r="M383" s="10" t="s">
        <v>369</v>
      </c>
      <c r="N383" s="10" t="s">
        <v>369</v>
      </c>
      <c r="O383" s="10" t="s">
        <v>369</v>
      </c>
      <c r="P383" s="10" t="s">
        <v>369</v>
      </c>
      <c r="Q383" s="10" t="s">
        <v>369</v>
      </c>
      <c r="R383" s="10" t="s">
        <v>369</v>
      </c>
      <c r="S383" s="10" t="s">
        <v>369</v>
      </c>
      <c r="T383" s="10" t="s">
        <v>369</v>
      </c>
      <c r="U383" s="10" t="s">
        <v>369</v>
      </c>
      <c r="V383" s="10" t="s">
        <v>369</v>
      </c>
      <c r="W383" s="10" t="s">
        <v>369</v>
      </c>
      <c r="X383" s="10" t="s">
        <v>369</v>
      </c>
      <c r="Y383" s="10" t="s">
        <v>369</v>
      </c>
      <c r="Z383" s="10" t="s">
        <v>369</v>
      </c>
    </row>
    <row r="384" s="43" customFormat="true" ht="31.5" hidden="false" customHeight="true" outlineLevel="0" collapsed="false">
      <c r="B384" s="10" t="n">
        <v>2017</v>
      </c>
      <c r="C384" s="10"/>
      <c r="D384" s="10" t="s">
        <v>109</v>
      </c>
      <c r="E384" s="10"/>
      <c r="F384" s="10"/>
      <c r="G384" s="139" t="s">
        <v>407</v>
      </c>
      <c r="H384" s="139" t="n">
        <v>494</v>
      </c>
      <c r="I384" s="10" t="s">
        <v>367</v>
      </c>
      <c r="J384" s="10" t="s">
        <v>368</v>
      </c>
      <c r="K384" s="10" t="s">
        <v>369</v>
      </c>
      <c r="L384" s="10" t="s">
        <v>369</v>
      </c>
      <c r="M384" s="10" t="s">
        <v>369</v>
      </c>
      <c r="N384" s="10" t="s">
        <v>369</v>
      </c>
      <c r="O384" s="10" t="s">
        <v>369</v>
      </c>
      <c r="P384" s="10" t="s">
        <v>369</v>
      </c>
      <c r="Q384" s="10" t="s">
        <v>369</v>
      </c>
      <c r="R384" s="10" t="s">
        <v>369</v>
      </c>
      <c r="S384" s="10" t="s">
        <v>369</v>
      </c>
      <c r="T384" s="10" t="s">
        <v>369</v>
      </c>
      <c r="U384" s="10" t="s">
        <v>369</v>
      </c>
      <c r="V384" s="10" t="s">
        <v>369</v>
      </c>
      <c r="W384" s="10" t="s">
        <v>369</v>
      </c>
      <c r="X384" s="10" t="s">
        <v>369</v>
      </c>
      <c r="Y384" s="10" t="s">
        <v>369</v>
      </c>
      <c r="Z384" s="10" t="s">
        <v>369</v>
      </c>
    </row>
    <row r="385" s="43" customFormat="true" ht="31.5" hidden="false" customHeight="true" outlineLevel="0" collapsed="false">
      <c r="B385" s="10" t="n">
        <v>2017</v>
      </c>
      <c r="C385" s="10"/>
      <c r="D385" s="10" t="s">
        <v>109</v>
      </c>
      <c r="E385" s="10"/>
      <c r="F385" s="10"/>
      <c r="G385" s="139" t="s">
        <v>408</v>
      </c>
      <c r="H385" s="139" t="n">
        <v>1348</v>
      </c>
      <c r="I385" s="10" t="s">
        <v>367</v>
      </c>
      <c r="J385" s="10" t="s">
        <v>368</v>
      </c>
      <c r="K385" s="10" t="s">
        <v>369</v>
      </c>
      <c r="L385" s="10" t="s">
        <v>369</v>
      </c>
      <c r="M385" s="10" t="s">
        <v>369</v>
      </c>
      <c r="N385" s="10" t="s">
        <v>369</v>
      </c>
      <c r="O385" s="10" t="s">
        <v>369</v>
      </c>
      <c r="P385" s="10" t="s">
        <v>369</v>
      </c>
      <c r="Q385" s="10" t="s">
        <v>369</v>
      </c>
      <c r="R385" s="10" t="s">
        <v>369</v>
      </c>
      <c r="S385" s="10" t="s">
        <v>369</v>
      </c>
      <c r="T385" s="10" t="s">
        <v>369</v>
      </c>
      <c r="U385" s="10" t="s">
        <v>369</v>
      </c>
      <c r="V385" s="10" t="s">
        <v>369</v>
      </c>
      <c r="W385" s="10" t="s">
        <v>369</v>
      </c>
      <c r="X385" s="10" t="s">
        <v>369</v>
      </c>
      <c r="Y385" s="10" t="s">
        <v>369</v>
      </c>
      <c r="Z385" s="10" t="s">
        <v>369</v>
      </c>
    </row>
    <row r="386" s="43" customFormat="true" ht="31.5" hidden="false" customHeight="true" outlineLevel="0" collapsed="false">
      <c r="B386" s="10" t="n">
        <v>2017</v>
      </c>
      <c r="C386" s="10"/>
      <c r="D386" s="10" t="s">
        <v>109</v>
      </c>
      <c r="E386" s="10"/>
      <c r="F386" s="10"/>
      <c r="G386" s="139" t="s">
        <v>421</v>
      </c>
      <c r="H386" s="139" t="n">
        <v>7777</v>
      </c>
      <c r="I386" s="10" t="s">
        <v>367</v>
      </c>
      <c r="J386" s="10" t="s">
        <v>368</v>
      </c>
      <c r="K386" s="10" t="s">
        <v>369</v>
      </c>
      <c r="L386" s="10" t="s">
        <v>369</v>
      </c>
      <c r="M386" s="10" t="s">
        <v>369</v>
      </c>
      <c r="N386" s="10" t="s">
        <v>369</v>
      </c>
      <c r="O386" s="10" t="s">
        <v>369</v>
      </c>
      <c r="P386" s="10" t="s">
        <v>369</v>
      </c>
      <c r="Q386" s="10" t="s">
        <v>369</v>
      </c>
      <c r="R386" s="10" t="s">
        <v>369</v>
      </c>
      <c r="S386" s="10" t="s">
        <v>369</v>
      </c>
      <c r="T386" s="10" t="s">
        <v>369</v>
      </c>
      <c r="U386" s="10" t="s">
        <v>369</v>
      </c>
      <c r="V386" s="10" t="s">
        <v>369</v>
      </c>
      <c r="W386" s="10" t="s">
        <v>369</v>
      </c>
      <c r="X386" s="10" t="s">
        <v>369</v>
      </c>
      <c r="Y386" s="10" t="s">
        <v>369</v>
      </c>
      <c r="Z386" s="10" t="s">
        <v>369</v>
      </c>
    </row>
    <row r="387" s="43" customFormat="true" ht="31.5" hidden="false" customHeight="true" outlineLevel="0" collapsed="false">
      <c r="B387" s="10" t="n">
        <v>2017</v>
      </c>
      <c r="C387" s="10"/>
      <c r="D387" s="10" t="s">
        <v>109</v>
      </c>
      <c r="E387" s="10"/>
      <c r="F387" s="10"/>
      <c r="G387" s="139" t="s">
        <v>422</v>
      </c>
      <c r="H387" s="139" t="n">
        <v>915</v>
      </c>
      <c r="I387" s="10" t="s">
        <v>367</v>
      </c>
      <c r="J387" s="10" t="s">
        <v>368</v>
      </c>
      <c r="K387" s="10" t="s">
        <v>369</v>
      </c>
      <c r="L387" s="10" t="s">
        <v>369</v>
      </c>
      <c r="M387" s="10" t="s">
        <v>369</v>
      </c>
      <c r="N387" s="10" t="s">
        <v>369</v>
      </c>
      <c r="O387" s="10" t="s">
        <v>369</v>
      </c>
      <c r="P387" s="10" t="s">
        <v>369</v>
      </c>
      <c r="Q387" s="10" t="s">
        <v>369</v>
      </c>
      <c r="R387" s="10" t="s">
        <v>369</v>
      </c>
      <c r="S387" s="10" t="s">
        <v>369</v>
      </c>
      <c r="T387" s="10" t="s">
        <v>369</v>
      </c>
      <c r="U387" s="10" t="s">
        <v>369</v>
      </c>
      <c r="V387" s="10" t="s">
        <v>369</v>
      </c>
      <c r="W387" s="10" t="s">
        <v>369</v>
      </c>
      <c r="X387" s="10" t="s">
        <v>369</v>
      </c>
      <c r="Y387" s="10" t="s">
        <v>369</v>
      </c>
      <c r="Z387" s="10" t="s">
        <v>369</v>
      </c>
    </row>
    <row r="388" s="43" customFormat="true" ht="31.5" hidden="false" customHeight="true" outlineLevel="0" collapsed="false">
      <c r="B388" s="10" t="n">
        <v>2017</v>
      </c>
      <c r="C388" s="10"/>
      <c r="D388" s="10" t="s">
        <v>109</v>
      </c>
      <c r="E388" s="10"/>
      <c r="F388" s="10"/>
      <c r="G388" s="139" t="s">
        <v>423</v>
      </c>
      <c r="H388" s="139" t="n">
        <v>7913</v>
      </c>
      <c r="I388" s="10" t="s">
        <v>367</v>
      </c>
      <c r="J388" s="10" t="s">
        <v>368</v>
      </c>
      <c r="K388" s="10" t="s">
        <v>369</v>
      </c>
      <c r="L388" s="10" t="s">
        <v>369</v>
      </c>
      <c r="M388" s="10" t="s">
        <v>369</v>
      </c>
      <c r="N388" s="10" t="s">
        <v>369</v>
      </c>
      <c r="O388" s="10" t="s">
        <v>369</v>
      </c>
      <c r="P388" s="10" t="s">
        <v>369</v>
      </c>
      <c r="Q388" s="10" t="s">
        <v>369</v>
      </c>
      <c r="R388" s="10" t="s">
        <v>369</v>
      </c>
      <c r="S388" s="10" t="s">
        <v>369</v>
      </c>
      <c r="T388" s="10" t="s">
        <v>369</v>
      </c>
      <c r="U388" s="10" t="s">
        <v>369</v>
      </c>
      <c r="V388" s="10" t="s">
        <v>369</v>
      </c>
      <c r="W388" s="10" t="s">
        <v>369</v>
      </c>
      <c r="X388" s="10" t="s">
        <v>369</v>
      </c>
      <c r="Y388" s="10" t="s">
        <v>369</v>
      </c>
      <c r="Z388" s="10" t="s">
        <v>369</v>
      </c>
    </row>
    <row r="389" s="43" customFormat="true" ht="31.5" hidden="false" customHeight="true" outlineLevel="0" collapsed="false">
      <c r="B389" s="10" t="n">
        <v>2017</v>
      </c>
      <c r="C389" s="10"/>
      <c r="D389" s="10" t="s">
        <v>109</v>
      </c>
      <c r="E389" s="10"/>
      <c r="F389" s="10"/>
      <c r="G389" s="139" t="n">
        <v>19</v>
      </c>
      <c r="H389" s="139" t="n">
        <v>1343</v>
      </c>
      <c r="I389" s="10" t="s">
        <v>367</v>
      </c>
      <c r="J389" s="10" t="s">
        <v>368</v>
      </c>
      <c r="K389" s="10" t="s">
        <v>369</v>
      </c>
      <c r="L389" s="10" t="s">
        <v>369</v>
      </c>
      <c r="M389" s="10" t="s">
        <v>369</v>
      </c>
      <c r="N389" s="10" t="s">
        <v>369</v>
      </c>
      <c r="O389" s="10" t="s">
        <v>369</v>
      </c>
      <c r="P389" s="10" t="s">
        <v>369</v>
      </c>
      <c r="Q389" s="10" t="s">
        <v>369</v>
      </c>
      <c r="R389" s="10" t="s">
        <v>369</v>
      </c>
      <c r="S389" s="10" t="s">
        <v>369</v>
      </c>
      <c r="T389" s="10" t="s">
        <v>369</v>
      </c>
      <c r="U389" s="10" t="s">
        <v>369</v>
      </c>
      <c r="V389" s="10" t="s">
        <v>369</v>
      </c>
      <c r="W389" s="10" t="s">
        <v>369</v>
      </c>
      <c r="X389" s="10" t="s">
        <v>369</v>
      </c>
      <c r="Y389" s="10" t="s">
        <v>369</v>
      </c>
      <c r="Z389" s="10" t="s">
        <v>369</v>
      </c>
    </row>
    <row r="390" s="43" customFormat="true" ht="31.5" hidden="false" customHeight="true" outlineLevel="0" collapsed="false">
      <c r="B390" s="10" t="n">
        <v>2017</v>
      </c>
      <c r="C390" s="10"/>
      <c r="D390" s="10" t="s">
        <v>109</v>
      </c>
      <c r="E390" s="10"/>
      <c r="F390" s="10"/>
      <c r="G390" s="139" t="n">
        <v>20</v>
      </c>
      <c r="H390" s="139" t="n">
        <v>881</v>
      </c>
      <c r="I390" s="10" t="s">
        <v>367</v>
      </c>
      <c r="J390" s="10" t="s">
        <v>368</v>
      </c>
      <c r="K390" s="10" t="s">
        <v>369</v>
      </c>
      <c r="L390" s="10" t="s">
        <v>369</v>
      </c>
      <c r="M390" s="10" t="s">
        <v>369</v>
      </c>
      <c r="N390" s="10" t="s">
        <v>369</v>
      </c>
      <c r="O390" s="10" t="s">
        <v>369</v>
      </c>
      <c r="P390" s="10" t="s">
        <v>369</v>
      </c>
      <c r="Q390" s="10" t="s">
        <v>369</v>
      </c>
      <c r="R390" s="10" t="s">
        <v>369</v>
      </c>
      <c r="S390" s="10" t="s">
        <v>369</v>
      </c>
      <c r="T390" s="10" t="s">
        <v>369</v>
      </c>
      <c r="U390" s="10" t="s">
        <v>369</v>
      </c>
      <c r="V390" s="10" t="s">
        <v>369</v>
      </c>
      <c r="W390" s="10" t="s">
        <v>369</v>
      </c>
      <c r="X390" s="10" t="s">
        <v>369</v>
      </c>
      <c r="Y390" s="10" t="s">
        <v>369</v>
      </c>
      <c r="Z390" s="10" t="s">
        <v>369</v>
      </c>
    </row>
    <row r="391" s="43" customFormat="true" ht="31.5" hidden="false" customHeight="true" outlineLevel="0" collapsed="false">
      <c r="B391" s="10" t="n">
        <v>2017</v>
      </c>
      <c r="C391" s="10"/>
      <c r="D391" s="10" t="s">
        <v>109</v>
      </c>
      <c r="E391" s="10"/>
      <c r="F391" s="10"/>
      <c r="G391" s="139" t="s">
        <v>410</v>
      </c>
      <c r="H391" s="139" t="n">
        <v>2520</v>
      </c>
      <c r="I391" s="10" t="s">
        <v>367</v>
      </c>
      <c r="J391" s="10" t="s">
        <v>368</v>
      </c>
      <c r="K391" s="10" t="s">
        <v>369</v>
      </c>
      <c r="L391" s="10" t="s">
        <v>369</v>
      </c>
      <c r="M391" s="10" t="s">
        <v>369</v>
      </c>
      <c r="N391" s="10" t="s">
        <v>369</v>
      </c>
      <c r="O391" s="10" t="s">
        <v>369</v>
      </c>
      <c r="P391" s="10" t="s">
        <v>369</v>
      </c>
      <c r="Q391" s="10" t="s">
        <v>369</v>
      </c>
      <c r="R391" s="10" t="s">
        <v>369</v>
      </c>
      <c r="S391" s="10" t="s">
        <v>369</v>
      </c>
      <c r="T391" s="10" t="s">
        <v>369</v>
      </c>
      <c r="U391" s="10" t="s">
        <v>369</v>
      </c>
      <c r="V391" s="10" t="s">
        <v>369</v>
      </c>
      <c r="W391" s="10" t="s">
        <v>369</v>
      </c>
      <c r="X391" s="10" t="s">
        <v>369</v>
      </c>
      <c r="Y391" s="10" t="s">
        <v>369</v>
      </c>
      <c r="Z391" s="10" t="s">
        <v>369</v>
      </c>
    </row>
    <row r="392" s="43" customFormat="true" ht="31.5" hidden="false" customHeight="true" outlineLevel="0" collapsed="false">
      <c r="B392" s="10" t="n">
        <v>2017</v>
      </c>
      <c r="C392" s="10"/>
      <c r="D392" s="10" t="s">
        <v>109</v>
      </c>
      <c r="E392" s="10"/>
      <c r="F392" s="10"/>
      <c r="G392" s="139" t="s">
        <v>424</v>
      </c>
      <c r="H392" s="139" t="n">
        <v>9874</v>
      </c>
      <c r="I392" s="10" t="s">
        <v>367</v>
      </c>
      <c r="J392" s="10" t="s">
        <v>368</v>
      </c>
      <c r="K392" s="10" t="s">
        <v>369</v>
      </c>
      <c r="L392" s="10" t="s">
        <v>369</v>
      </c>
      <c r="M392" s="10" t="s">
        <v>369</v>
      </c>
      <c r="N392" s="10" t="s">
        <v>369</v>
      </c>
      <c r="O392" s="10" t="s">
        <v>369</v>
      </c>
      <c r="P392" s="10" t="s">
        <v>369</v>
      </c>
      <c r="Q392" s="10" t="s">
        <v>369</v>
      </c>
      <c r="R392" s="10" t="s">
        <v>369</v>
      </c>
      <c r="S392" s="10" t="s">
        <v>369</v>
      </c>
      <c r="T392" s="10" t="s">
        <v>369</v>
      </c>
      <c r="U392" s="10" t="s">
        <v>369</v>
      </c>
      <c r="V392" s="10" t="s">
        <v>369</v>
      </c>
      <c r="W392" s="10" t="s">
        <v>369</v>
      </c>
      <c r="X392" s="10" t="s">
        <v>369</v>
      </c>
      <c r="Y392" s="10" t="s">
        <v>369</v>
      </c>
      <c r="Z392" s="10" t="s">
        <v>369</v>
      </c>
    </row>
    <row r="393" s="43" customFormat="true" ht="31.5" hidden="false" customHeight="true" outlineLevel="0" collapsed="false">
      <c r="B393" s="10" t="n">
        <v>2017</v>
      </c>
      <c r="C393" s="10"/>
      <c r="D393" s="10" t="s">
        <v>109</v>
      </c>
      <c r="E393" s="10"/>
      <c r="F393" s="10"/>
      <c r="G393" s="139" t="s">
        <v>411</v>
      </c>
      <c r="H393" s="139" t="n">
        <v>192</v>
      </c>
      <c r="I393" s="10" t="s">
        <v>367</v>
      </c>
      <c r="J393" s="10" t="s">
        <v>368</v>
      </c>
      <c r="K393" s="10" t="s">
        <v>369</v>
      </c>
      <c r="L393" s="10" t="s">
        <v>369</v>
      </c>
      <c r="M393" s="10" t="s">
        <v>369</v>
      </c>
      <c r="N393" s="10" t="s">
        <v>369</v>
      </c>
      <c r="O393" s="10" t="s">
        <v>369</v>
      </c>
      <c r="P393" s="10" t="s">
        <v>369</v>
      </c>
      <c r="Q393" s="10" t="s">
        <v>369</v>
      </c>
      <c r="R393" s="10" t="s">
        <v>369</v>
      </c>
      <c r="S393" s="10" t="s">
        <v>369</v>
      </c>
      <c r="T393" s="10" t="s">
        <v>369</v>
      </c>
      <c r="U393" s="10" t="s">
        <v>369</v>
      </c>
      <c r="V393" s="10" t="s">
        <v>369</v>
      </c>
      <c r="W393" s="10" t="s">
        <v>369</v>
      </c>
      <c r="X393" s="10" t="s">
        <v>369</v>
      </c>
      <c r="Y393" s="10" t="s">
        <v>369</v>
      </c>
      <c r="Z393" s="10" t="s">
        <v>369</v>
      </c>
    </row>
    <row r="394" s="43" customFormat="true" ht="31.5" hidden="false" customHeight="true" outlineLevel="0" collapsed="false">
      <c r="B394" s="10" t="n">
        <v>2017</v>
      </c>
      <c r="C394" s="10"/>
      <c r="D394" s="10" t="s">
        <v>109</v>
      </c>
      <c r="E394" s="10"/>
      <c r="F394" s="10"/>
      <c r="G394" s="139" t="s">
        <v>425</v>
      </c>
      <c r="H394" s="139" t="n">
        <v>8810</v>
      </c>
      <c r="I394" s="10" t="s">
        <v>367</v>
      </c>
      <c r="J394" s="10" t="s">
        <v>368</v>
      </c>
      <c r="K394" s="10" t="s">
        <v>369</v>
      </c>
      <c r="L394" s="10" t="s">
        <v>369</v>
      </c>
      <c r="M394" s="10" t="s">
        <v>369</v>
      </c>
      <c r="N394" s="10" t="s">
        <v>369</v>
      </c>
      <c r="O394" s="10" t="s">
        <v>369</v>
      </c>
      <c r="P394" s="10" t="s">
        <v>369</v>
      </c>
      <c r="Q394" s="10" t="s">
        <v>369</v>
      </c>
      <c r="R394" s="10" t="s">
        <v>369</v>
      </c>
      <c r="S394" s="10" t="s">
        <v>369</v>
      </c>
      <c r="T394" s="10" t="s">
        <v>369</v>
      </c>
      <c r="U394" s="10" t="s">
        <v>369</v>
      </c>
      <c r="V394" s="10" t="s">
        <v>369</v>
      </c>
      <c r="W394" s="10" t="s">
        <v>369</v>
      </c>
      <c r="X394" s="10" t="s">
        <v>369</v>
      </c>
      <c r="Y394" s="10" t="s">
        <v>369</v>
      </c>
      <c r="Z394" s="10" t="s">
        <v>369</v>
      </c>
    </row>
    <row r="395" s="43" customFormat="true" ht="31.5" hidden="false" customHeight="true" outlineLevel="0" collapsed="false">
      <c r="B395" s="10" t="n">
        <v>2017</v>
      </c>
      <c r="C395" s="10"/>
      <c r="D395" s="10" t="s">
        <v>109</v>
      </c>
      <c r="E395" s="10"/>
      <c r="F395" s="10"/>
      <c r="G395" s="139" t="s">
        <v>378</v>
      </c>
      <c r="H395" s="139" t="n">
        <v>18976</v>
      </c>
      <c r="I395" s="10" t="s">
        <v>367</v>
      </c>
      <c r="J395" s="10" t="s">
        <v>368</v>
      </c>
      <c r="K395" s="10" t="s">
        <v>369</v>
      </c>
      <c r="L395" s="10" t="s">
        <v>369</v>
      </c>
      <c r="M395" s="10" t="s">
        <v>369</v>
      </c>
      <c r="N395" s="10" t="s">
        <v>369</v>
      </c>
      <c r="O395" s="10" t="s">
        <v>369</v>
      </c>
      <c r="P395" s="10" t="s">
        <v>369</v>
      </c>
      <c r="Q395" s="10" t="s">
        <v>369</v>
      </c>
      <c r="R395" s="10" t="s">
        <v>369</v>
      </c>
      <c r="S395" s="10" t="s">
        <v>369</v>
      </c>
      <c r="T395" s="10" t="s">
        <v>369</v>
      </c>
      <c r="U395" s="10" t="s">
        <v>369</v>
      </c>
      <c r="V395" s="10" t="s">
        <v>369</v>
      </c>
      <c r="W395" s="10" t="s">
        <v>369</v>
      </c>
      <c r="X395" s="10" t="s">
        <v>369</v>
      </c>
      <c r="Y395" s="10" t="s">
        <v>369</v>
      </c>
      <c r="Z395" s="10" t="s">
        <v>369</v>
      </c>
    </row>
    <row r="396" s="43" customFormat="true" ht="31.5" hidden="false" customHeight="true" outlineLevel="0" collapsed="false">
      <c r="B396" s="10" t="n">
        <v>2017</v>
      </c>
      <c r="C396" s="10"/>
      <c r="D396" s="10" t="s">
        <v>109</v>
      </c>
      <c r="E396" s="10"/>
      <c r="F396" s="10"/>
      <c r="G396" s="139" t="s">
        <v>380</v>
      </c>
      <c r="H396" s="139" t="n">
        <v>530</v>
      </c>
      <c r="I396" s="10" t="s">
        <v>367</v>
      </c>
      <c r="J396" s="10" t="s">
        <v>368</v>
      </c>
      <c r="K396" s="10" t="s">
        <v>369</v>
      </c>
      <c r="L396" s="10" t="s">
        <v>369</v>
      </c>
      <c r="M396" s="10" t="s">
        <v>369</v>
      </c>
      <c r="N396" s="10" t="s">
        <v>369</v>
      </c>
      <c r="O396" s="10" t="s">
        <v>369</v>
      </c>
      <c r="P396" s="10" t="s">
        <v>369</v>
      </c>
      <c r="Q396" s="10" t="s">
        <v>369</v>
      </c>
      <c r="R396" s="10" t="s">
        <v>369</v>
      </c>
      <c r="S396" s="10" t="s">
        <v>369</v>
      </c>
      <c r="T396" s="10" t="s">
        <v>369</v>
      </c>
      <c r="U396" s="10" t="s">
        <v>369</v>
      </c>
      <c r="V396" s="10" t="s">
        <v>369</v>
      </c>
      <c r="W396" s="10" t="s">
        <v>369</v>
      </c>
      <c r="X396" s="10" t="s">
        <v>369</v>
      </c>
      <c r="Y396" s="10" t="s">
        <v>369</v>
      </c>
      <c r="Z396" s="10" t="s">
        <v>369</v>
      </c>
    </row>
    <row r="397" s="43" customFormat="true" ht="31.5" hidden="false" customHeight="true" outlineLevel="0" collapsed="false">
      <c r="B397" s="10" t="n">
        <v>2017</v>
      </c>
      <c r="C397" s="10"/>
      <c r="D397" s="10" t="s">
        <v>109</v>
      </c>
      <c r="E397" s="10"/>
      <c r="F397" s="10"/>
      <c r="G397" s="139" t="s">
        <v>381</v>
      </c>
      <c r="H397" s="139" t="n">
        <v>1197</v>
      </c>
      <c r="I397" s="10" t="s">
        <v>367</v>
      </c>
      <c r="J397" s="10" t="s">
        <v>368</v>
      </c>
      <c r="K397" s="10" t="s">
        <v>369</v>
      </c>
      <c r="L397" s="10" t="s">
        <v>369</v>
      </c>
      <c r="M397" s="10" t="s">
        <v>369</v>
      </c>
      <c r="N397" s="10" t="s">
        <v>369</v>
      </c>
      <c r="O397" s="10" t="s">
        <v>369</v>
      </c>
      <c r="P397" s="10" t="s">
        <v>369</v>
      </c>
      <c r="Q397" s="10" t="s">
        <v>369</v>
      </c>
      <c r="R397" s="10" t="s">
        <v>369</v>
      </c>
      <c r="S397" s="10" t="s">
        <v>369</v>
      </c>
      <c r="T397" s="10" t="s">
        <v>369</v>
      </c>
      <c r="U397" s="10" t="s">
        <v>369</v>
      </c>
      <c r="V397" s="10" t="s">
        <v>369</v>
      </c>
      <c r="W397" s="10" t="s">
        <v>369</v>
      </c>
      <c r="X397" s="10" t="s">
        <v>369</v>
      </c>
      <c r="Y397" s="10" t="s">
        <v>369</v>
      </c>
      <c r="Z397" s="10" t="s">
        <v>369</v>
      </c>
    </row>
    <row r="398" s="43" customFormat="true" ht="31.5" hidden="false" customHeight="true" outlineLevel="0" collapsed="false">
      <c r="B398" s="10" t="n">
        <v>2017</v>
      </c>
      <c r="C398" s="10"/>
      <c r="D398" s="10" t="s">
        <v>109</v>
      </c>
      <c r="E398" s="10"/>
      <c r="F398" s="10"/>
      <c r="G398" s="139" t="s">
        <v>382</v>
      </c>
      <c r="H398" s="139" t="n">
        <v>607</v>
      </c>
      <c r="I398" s="10" t="s">
        <v>367</v>
      </c>
      <c r="J398" s="10" t="s">
        <v>368</v>
      </c>
      <c r="K398" s="10" t="s">
        <v>369</v>
      </c>
      <c r="L398" s="10" t="s">
        <v>369</v>
      </c>
      <c r="M398" s="10" t="s">
        <v>369</v>
      </c>
      <c r="N398" s="10" t="s">
        <v>369</v>
      </c>
      <c r="O398" s="10" t="s">
        <v>369</v>
      </c>
      <c r="P398" s="10" t="s">
        <v>369</v>
      </c>
      <c r="Q398" s="10" t="s">
        <v>369</v>
      </c>
      <c r="R398" s="10" t="s">
        <v>369</v>
      </c>
      <c r="S398" s="10" t="s">
        <v>369</v>
      </c>
      <c r="T398" s="10" t="s">
        <v>369</v>
      </c>
      <c r="U398" s="10" t="s">
        <v>369</v>
      </c>
      <c r="V398" s="10" t="s">
        <v>369</v>
      </c>
      <c r="W398" s="10" t="s">
        <v>369</v>
      </c>
      <c r="X398" s="10" t="s">
        <v>369</v>
      </c>
      <c r="Y398" s="10" t="s">
        <v>369</v>
      </c>
      <c r="Z398" s="10" t="s">
        <v>369</v>
      </c>
    </row>
    <row r="399" s="43" customFormat="true" ht="31.5" hidden="false" customHeight="true" outlineLevel="0" collapsed="false">
      <c r="B399" s="10" t="n">
        <v>2017</v>
      </c>
      <c r="C399" s="10"/>
      <c r="D399" s="10" t="s">
        <v>109</v>
      </c>
      <c r="E399" s="10"/>
      <c r="F399" s="10"/>
      <c r="G399" s="139" t="s">
        <v>383</v>
      </c>
      <c r="H399" s="139" t="n">
        <v>64</v>
      </c>
      <c r="I399" s="10" t="s">
        <v>367</v>
      </c>
      <c r="J399" s="10" t="s">
        <v>368</v>
      </c>
      <c r="K399" s="10" t="s">
        <v>369</v>
      </c>
      <c r="L399" s="10" t="s">
        <v>369</v>
      </c>
      <c r="M399" s="10" t="s">
        <v>369</v>
      </c>
      <c r="N399" s="10" t="s">
        <v>369</v>
      </c>
      <c r="O399" s="10" t="s">
        <v>369</v>
      </c>
      <c r="P399" s="10" t="s">
        <v>369</v>
      </c>
      <c r="Q399" s="10" t="s">
        <v>369</v>
      </c>
      <c r="R399" s="10" t="s">
        <v>369</v>
      </c>
      <c r="S399" s="10" t="s">
        <v>369</v>
      </c>
      <c r="T399" s="10" t="s">
        <v>369</v>
      </c>
      <c r="U399" s="10" t="s">
        <v>369</v>
      </c>
      <c r="V399" s="10" t="s">
        <v>369</v>
      </c>
      <c r="W399" s="10" t="s">
        <v>369</v>
      </c>
      <c r="X399" s="10" t="s">
        <v>369</v>
      </c>
      <c r="Y399" s="10" t="s">
        <v>369</v>
      </c>
      <c r="Z399" s="10" t="s">
        <v>369</v>
      </c>
    </row>
    <row r="400" s="43" customFormat="true" ht="31.5" hidden="false" customHeight="true" outlineLevel="0" collapsed="false">
      <c r="B400" s="10" t="n">
        <v>2017</v>
      </c>
      <c r="C400" s="10"/>
      <c r="D400" s="10" t="s">
        <v>109</v>
      </c>
      <c r="E400" s="10"/>
      <c r="F400" s="10"/>
      <c r="G400" s="139" t="s">
        <v>384</v>
      </c>
      <c r="H400" s="139" t="n">
        <v>64379</v>
      </c>
      <c r="I400" s="10" t="s">
        <v>367</v>
      </c>
      <c r="J400" s="10" t="s">
        <v>368</v>
      </c>
      <c r="K400" s="10" t="s">
        <v>369</v>
      </c>
      <c r="L400" s="10" t="s">
        <v>369</v>
      </c>
      <c r="M400" s="10" t="s">
        <v>369</v>
      </c>
      <c r="N400" s="10" t="s">
        <v>369</v>
      </c>
      <c r="O400" s="10" t="s">
        <v>369</v>
      </c>
      <c r="P400" s="10" t="s">
        <v>369</v>
      </c>
      <c r="Q400" s="10" t="s">
        <v>369</v>
      </c>
      <c r="R400" s="10" t="s">
        <v>369</v>
      </c>
      <c r="S400" s="10" t="s">
        <v>369</v>
      </c>
      <c r="T400" s="10" t="s">
        <v>369</v>
      </c>
      <c r="U400" s="10" t="s">
        <v>369</v>
      </c>
      <c r="V400" s="10" t="s">
        <v>369</v>
      </c>
      <c r="W400" s="10" t="s">
        <v>369</v>
      </c>
      <c r="X400" s="10" t="s">
        <v>369</v>
      </c>
      <c r="Y400" s="10" t="s">
        <v>369</v>
      </c>
      <c r="Z400" s="10" t="s">
        <v>369</v>
      </c>
    </row>
    <row r="401" s="43" customFormat="true" ht="31.5" hidden="false" customHeight="true" outlineLevel="0" collapsed="false">
      <c r="B401" s="10" t="n">
        <v>2017</v>
      </c>
      <c r="C401" s="10"/>
      <c r="D401" s="10" t="s">
        <v>109</v>
      </c>
      <c r="E401" s="10"/>
      <c r="F401" s="10"/>
      <c r="G401" s="139" t="n">
        <v>37</v>
      </c>
      <c r="H401" s="139" t="n">
        <v>2601</v>
      </c>
      <c r="I401" s="10" t="s">
        <v>367</v>
      </c>
      <c r="J401" s="10" t="s">
        <v>368</v>
      </c>
      <c r="K401" s="10" t="s">
        <v>369</v>
      </c>
      <c r="L401" s="10" t="s">
        <v>369</v>
      </c>
      <c r="M401" s="10" t="s">
        <v>369</v>
      </c>
      <c r="N401" s="10" t="s">
        <v>369</v>
      </c>
      <c r="O401" s="10" t="s">
        <v>369</v>
      </c>
      <c r="P401" s="10" t="s">
        <v>369</v>
      </c>
      <c r="Q401" s="10" t="s">
        <v>369</v>
      </c>
      <c r="R401" s="10" t="s">
        <v>369</v>
      </c>
      <c r="S401" s="10" t="s">
        <v>369</v>
      </c>
      <c r="T401" s="10" t="s">
        <v>369</v>
      </c>
      <c r="U401" s="10" t="s">
        <v>369</v>
      </c>
      <c r="V401" s="10" t="s">
        <v>369</v>
      </c>
      <c r="W401" s="10" t="s">
        <v>369</v>
      </c>
      <c r="X401" s="10" t="s">
        <v>369</v>
      </c>
      <c r="Y401" s="10" t="s">
        <v>369</v>
      </c>
      <c r="Z401" s="10" t="s">
        <v>369</v>
      </c>
    </row>
    <row r="402" s="43" customFormat="true" ht="31.5" hidden="false" customHeight="true" outlineLevel="0" collapsed="false">
      <c r="B402" s="10" t="n">
        <v>2017</v>
      </c>
      <c r="C402" s="10"/>
      <c r="D402" s="10" t="s">
        <v>109</v>
      </c>
      <c r="E402" s="10"/>
      <c r="F402" s="10"/>
      <c r="G402" s="139" t="s">
        <v>426</v>
      </c>
      <c r="H402" s="139" t="n">
        <v>595</v>
      </c>
      <c r="I402" s="10" t="s">
        <v>367</v>
      </c>
      <c r="J402" s="10" t="s">
        <v>368</v>
      </c>
      <c r="K402" s="10" t="s">
        <v>369</v>
      </c>
      <c r="L402" s="10" t="s">
        <v>369</v>
      </c>
      <c r="M402" s="10" t="s">
        <v>369</v>
      </c>
      <c r="N402" s="10" t="s">
        <v>369</v>
      </c>
      <c r="O402" s="10" t="s">
        <v>369</v>
      </c>
      <c r="P402" s="10" t="s">
        <v>369</v>
      </c>
      <c r="Q402" s="10" t="s">
        <v>369</v>
      </c>
      <c r="R402" s="10" t="s">
        <v>369</v>
      </c>
      <c r="S402" s="10" t="s">
        <v>369</v>
      </c>
      <c r="T402" s="10" t="s">
        <v>369</v>
      </c>
      <c r="U402" s="10" t="s">
        <v>369</v>
      </c>
      <c r="V402" s="10" t="s">
        <v>369</v>
      </c>
      <c r="W402" s="10" t="s">
        <v>369</v>
      </c>
      <c r="X402" s="10" t="s">
        <v>369</v>
      </c>
      <c r="Y402" s="10" t="s">
        <v>369</v>
      </c>
      <c r="Z402" s="10" t="s">
        <v>369</v>
      </c>
    </row>
    <row r="403" s="43" customFormat="true" ht="31.5" hidden="false" customHeight="true" outlineLevel="0" collapsed="false">
      <c r="B403" s="10" t="n">
        <v>2017</v>
      </c>
      <c r="C403" s="10"/>
      <c r="D403" s="10" t="s">
        <v>109</v>
      </c>
      <c r="E403" s="10"/>
      <c r="F403" s="10"/>
      <c r="G403" s="139" t="s">
        <v>385</v>
      </c>
      <c r="H403" s="139" t="n">
        <v>2896</v>
      </c>
      <c r="I403" s="10" t="s">
        <v>367</v>
      </c>
      <c r="J403" s="10" t="s">
        <v>368</v>
      </c>
      <c r="K403" s="10" t="s">
        <v>369</v>
      </c>
      <c r="L403" s="10" t="s">
        <v>369</v>
      </c>
      <c r="M403" s="10" t="s">
        <v>369</v>
      </c>
      <c r="N403" s="10" t="s">
        <v>369</v>
      </c>
      <c r="O403" s="10" t="s">
        <v>369</v>
      </c>
      <c r="P403" s="10" t="s">
        <v>369</v>
      </c>
      <c r="Q403" s="10" t="s">
        <v>369</v>
      </c>
      <c r="R403" s="10" t="s">
        <v>369</v>
      </c>
      <c r="S403" s="10" t="s">
        <v>369</v>
      </c>
      <c r="T403" s="10" t="s">
        <v>369</v>
      </c>
      <c r="U403" s="10" t="s">
        <v>369</v>
      </c>
      <c r="V403" s="10" t="s">
        <v>369</v>
      </c>
      <c r="W403" s="10" t="s">
        <v>369</v>
      </c>
      <c r="X403" s="10" t="s">
        <v>369</v>
      </c>
      <c r="Y403" s="10" t="s">
        <v>369</v>
      </c>
      <c r="Z403" s="10" t="s">
        <v>369</v>
      </c>
    </row>
    <row r="404" s="43" customFormat="true" ht="31.5" hidden="false" customHeight="true" outlineLevel="0" collapsed="false">
      <c r="B404" s="10" t="n">
        <v>2017</v>
      </c>
      <c r="C404" s="10"/>
      <c r="D404" s="10" t="s">
        <v>109</v>
      </c>
      <c r="E404" s="10"/>
      <c r="F404" s="10"/>
      <c r="G404" s="139" t="s">
        <v>386</v>
      </c>
      <c r="H404" s="139" t="n">
        <v>2171</v>
      </c>
      <c r="I404" s="10" t="s">
        <v>367</v>
      </c>
      <c r="J404" s="10" t="s">
        <v>368</v>
      </c>
      <c r="K404" s="10" t="s">
        <v>369</v>
      </c>
      <c r="L404" s="10" t="s">
        <v>369</v>
      </c>
      <c r="M404" s="10" t="s">
        <v>369</v>
      </c>
      <c r="N404" s="10" t="s">
        <v>369</v>
      </c>
      <c r="O404" s="10" t="s">
        <v>369</v>
      </c>
      <c r="P404" s="10" t="s">
        <v>369</v>
      </c>
      <c r="Q404" s="10" t="s">
        <v>369</v>
      </c>
      <c r="R404" s="10" t="s">
        <v>369</v>
      </c>
      <c r="S404" s="10" t="s">
        <v>369</v>
      </c>
      <c r="T404" s="10" t="s">
        <v>369</v>
      </c>
      <c r="U404" s="10" t="s">
        <v>369</v>
      </c>
      <c r="V404" s="10" t="s">
        <v>369</v>
      </c>
      <c r="W404" s="10" t="s">
        <v>369</v>
      </c>
      <c r="X404" s="10" t="s">
        <v>369</v>
      </c>
      <c r="Y404" s="10" t="s">
        <v>369</v>
      </c>
      <c r="Z404" s="10" t="s">
        <v>369</v>
      </c>
    </row>
    <row r="405" s="43" customFormat="true" ht="31.5" hidden="false" customHeight="true" outlineLevel="0" collapsed="false">
      <c r="B405" s="10" t="n">
        <v>2017</v>
      </c>
      <c r="C405" s="10"/>
      <c r="D405" s="10" t="s">
        <v>109</v>
      </c>
      <c r="E405" s="10"/>
      <c r="F405" s="10"/>
      <c r="G405" s="139" t="s">
        <v>412</v>
      </c>
      <c r="H405" s="139" t="n">
        <v>4085</v>
      </c>
      <c r="I405" s="10" t="s">
        <v>367</v>
      </c>
      <c r="J405" s="10" t="s">
        <v>368</v>
      </c>
      <c r="K405" s="10" t="s">
        <v>369</v>
      </c>
      <c r="L405" s="10" t="s">
        <v>369</v>
      </c>
      <c r="M405" s="10" t="s">
        <v>369</v>
      </c>
      <c r="N405" s="10" t="s">
        <v>369</v>
      </c>
      <c r="O405" s="10" t="s">
        <v>369</v>
      </c>
      <c r="P405" s="10" t="s">
        <v>369</v>
      </c>
      <c r="Q405" s="10" t="s">
        <v>369</v>
      </c>
      <c r="R405" s="10" t="s">
        <v>369</v>
      </c>
      <c r="S405" s="10" t="s">
        <v>369</v>
      </c>
      <c r="T405" s="10" t="s">
        <v>369</v>
      </c>
      <c r="U405" s="10" t="s">
        <v>369</v>
      </c>
      <c r="V405" s="10" t="s">
        <v>369</v>
      </c>
      <c r="W405" s="10" t="s">
        <v>369</v>
      </c>
      <c r="X405" s="10" t="s">
        <v>369</v>
      </c>
      <c r="Y405" s="10" t="s">
        <v>369</v>
      </c>
      <c r="Z405" s="10" t="s">
        <v>369</v>
      </c>
    </row>
    <row r="406" s="43" customFormat="true" ht="31.5" hidden="false" customHeight="true" outlineLevel="0" collapsed="false">
      <c r="B406" s="10" t="n">
        <v>2017</v>
      </c>
      <c r="C406" s="10"/>
      <c r="D406" s="10" t="s">
        <v>109</v>
      </c>
      <c r="E406" s="10"/>
      <c r="F406" s="10"/>
      <c r="G406" s="139" t="s">
        <v>389</v>
      </c>
      <c r="H406" s="139" t="n">
        <v>351</v>
      </c>
      <c r="I406" s="10" t="s">
        <v>367</v>
      </c>
      <c r="J406" s="10" t="s">
        <v>368</v>
      </c>
      <c r="K406" s="10" t="s">
        <v>369</v>
      </c>
      <c r="L406" s="10" t="s">
        <v>369</v>
      </c>
      <c r="M406" s="10" t="s">
        <v>369</v>
      </c>
      <c r="N406" s="10" t="s">
        <v>369</v>
      </c>
      <c r="O406" s="10" t="s">
        <v>369</v>
      </c>
      <c r="P406" s="10" t="s">
        <v>369</v>
      </c>
      <c r="Q406" s="10" t="s">
        <v>369</v>
      </c>
      <c r="R406" s="10" t="s">
        <v>369</v>
      </c>
      <c r="S406" s="10" t="s">
        <v>369</v>
      </c>
      <c r="T406" s="10" t="s">
        <v>369</v>
      </c>
      <c r="U406" s="10" t="s">
        <v>369</v>
      </c>
      <c r="V406" s="10" t="s">
        <v>369</v>
      </c>
      <c r="W406" s="10" t="s">
        <v>369</v>
      </c>
      <c r="X406" s="10" t="s">
        <v>369</v>
      </c>
      <c r="Y406" s="10" t="s">
        <v>369</v>
      </c>
      <c r="Z406" s="10" t="s">
        <v>369</v>
      </c>
    </row>
    <row r="407" s="43" customFormat="true" ht="31.5" hidden="false" customHeight="true" outlineLevel="0" collapsed="false">
      <c r="B407" s="10" t="n">
        <v>2017</v>
      </c>
      <c r="C407" s="10"/>
      <c r="D407" s="10" t="s">
        <v>109</v>
      </c>
      <c r="E407" s="10"/>
      <c r="F407" s="10"/>
      <c r="G407" s="139" t="s">
        <v>391</v>
      </c>
      <c r="H407" s="139" t="n">
        <v>600</v>
      </c>
      <c r="I407" s="10" t="s">
        <v>367</v>
      </c>
      <c r="J407" s="10" t="s">
        <v>368</v>
      </c>
      <c r="K407" s="10" t="s">
        <v>369</v>
      </c>
      <c r="L407" s="10" t="s">
        <v>369</v>
      </c>
      <c r="M407" s="10" t="s">
        <v>369</v>
      </c>
      <c r="N407" s="10" t="s">
        <v>369</v>
      </c>
      <c r="O407" s="10" t="s">
        <v>369</v>
      </c>
      <c r="P407" s="10" t="s">
        <v>369</v>
      </c>
      <c r="Q407" s="10" t="s">
        <v>369</v>
      </c>
      <c r="R407" s="10" t="s">
        <v>369</v>
      </c>
      <c r="S407" s="10" t="s">
        <v>369</v>
      </c>
      <c r="T407" s="10" t="s">
        <v>369</v>
      </c>
      <c r="U407" s="10" t="s">
        <v>369</v>
      </c>
      <c r="V407" s="10" t="s">
        <v>369</v>
      </c>
      <c r="W407" s="10" t="s">
        <v>369</v>
      </c>
      <c r="X407" s="10" t="s">
        <v>369</v>
      </c>
      <c r="Y407" s="10" t="s">
        <v>369</v>
      </c>
      <c r="Z407" s="10" t="s">
        <v>369</v>
      </c>
    </row>
    <row r="408" s="43" customFormat="true" ht="31.5" hidden="false" customHeight="true" outlineLevel="0" collapsed="false">
      <c r="B408" s="10" t="n">
        <v>2017</v>
      </c>
      <c r="C408" s="10"/>
      <c r="D408" s="10" t="s">
        <v>109</v>
      </c>
      <c r="E408" s="10"/>
      <c r="F408" s="10"/>
      <c r="G408" s="139" t="n">
        <v>46</v>
      </c>
      <c r="H408" s="139" t="n">
        <v>63</v>
      </c>
      <c r="I408" s="10" t="s">
        <v>367</v>
      </c>
      <c r="J408" s="10" t="s">
        <v>368</v>
      </c>
      <c r="K408" s="10" t="s">
        <v>369</v>
      </c>
      <c r="L408" s="10" t="s">
        <v>369</v>
      </c>
      <c r="M408" s="10" t="s">
        <v>369</v>
      </c>
      <c r="N408" s="10" t="s">
        <v>369</v>
      </c>
      <c r="O408" s="10" t="s">
        <v>369</v>
      </c>
      <c r="P408" s="10" t="s">
        <v>369</v>
      </c>
      <c r="Q408" s="10" t="s">
        <v>369</v>
      </c>
      <c r="R408" s="10" t="s">
        <v>369</v>
      </c>
      <c r="S408" s="10" t="s">
        <v>369</v>
      </c>
      <c r="T408" s="10" t="s">
        <v>369</v>
      </c>
      <c r="U408" s="10" t="s">
        <v>369</v>
      </c>
      <c r="V408" s="10" t="s">
        <v>369</v>
      </c>
      <c r="W408" s="10" t="s">
        <v>369</v>
      </c>
      <c r="X408" s="10" t="s">
        <v>369</v>
      </c>
      <c r="Y408" s="10" t="s">
        <v>369</v>
      </c>
      <c r="Z408" s="10" t="s">
        <v>369</v>
      </c>
    </row>
    <row r="409" s="43" customFormat="true" ht="31.5" hidden="false" customHeight="true" outlineLevel="0" collapsed="false">
      <c r="B409" s="10" t="n">
        <v>2017</v>
      </c>
      <c r="C409" s="10"/>
      <c r="D409" s="10" t="s">
        <v>109</v>
      </c>
      <c r="E409" s="10"/>
      <c r="F409" s="10"/>
      <c r="G409" s="139" t="n">
        <v>53</v>
      </c>
      <c r="H409" s="139" t="n">
        <v>96</v>
      </c>
      <c r="I409" s="10" t="s">
        <v>367</v>
      </c>
      <c r="J409" s="10" t="s">
        <v>368</v>
      </c>
      <c r="K409" s="10" t="s">
        <v>369</v>
      </c>
      <c r="L409" s="10" t="s">
        <v>369</v>
      </c>
      <c r="M409" s="10" t="s">
        <v>369</v>
      </c>
      <c r="N409" s="10" t="s">
        <v>369</v>
      </c>
      <c r="O409" s="10" t="s">
        <v>369</v>
      </c>
      <c r="P409" s="10" t="s">
        <v>369</v>
      </c>
      <c r="Q409" s="10" t="s">
        <v>369</v>
      </c>
      <c r="R409" s="10" t="s">
        <v>369</v>
      </c>
      <c r="S409" s="10" t="s">
        <v>369</v>
      </c>
      <c r="T409" s="10" t="s">
        <v>369</v>
      </c>
      <c r="U409" s="10" t="s">
        <v>369</v>
      </c>
      <c r="V409" s="10" t="s">
        <v>369</v>
      </c>
      <c r="W409" s="10" t="s">
        <v>369</v>
      </c>
      <c r="X409" s="10" t="s">
        <v>369</v>
      </c>
      <c r="Y409" s="10" t="s">
        <v>369</v>
      </c>
      <c r="Z409" s="10" t="s">
        <v>369</v>
      </c>
    </row>
    <row r="410" s="43" customFormat="true" ht="31.5" hidden="false" customHeight="true" outlineLevel="0" collapsed="false">
      <c r="B410" s="10" t="n">
        <v>2017</v>
      </c>
      <c r="C410" s="10"/>
      <c r="D410" s="10" t="s">
        <v>109</v>
      </c>
      <c r="E410" s="10"/>
      <c r="F410" s="10"/>
      <c r="G410" s="139" t="s">
        <v>393</v>
      </c>
      <c r="H410" s="139" t="n">
        <v>16</v>
      </c>
      <c r="I410" s="10" t="s">
        <v>367</v>
      </c>
      <c r="J410" s="10" t="s">
        <v>368</v>
      </c>
      <c r="K410" s="10" t="s">
        <v>369</v>
      </c>
      <c r="L410" s="10" t="s">
        <v>369</v>
      </c>
      <c r="M410" s="10" t="s">
        <v>369</v>
      </c>
      <c r="N410" s="10" t="s">
        <v>369</v>
      </c>
      <c r="O410" s="10" t="s">
        <v>369</v>
      </c>
      <c r="P410" s="10" t="s">
        <v>369</v>
      </c>
      <c r="Q410" s="10" t="s">
        <v>369</v>
      </c>
      <c r="R410" s="10" t="s">
        <v>369</v>
      </c>
      <c r="S410" s="10" t="s">
        <v>369</v>
      </c>
      <c r="T410" s="10" t="s">
        <v>369</v>
      </c>
      <c r="U410" s="10" t="s">
        <v>369</v>
      </c>
      <c r="V410" s="10" t="s">
        <v>369</v>
      </c>
      <c r="W410" s="10" t="s">
        <v>369</v>
      </c>
      <c r="X410" s="10" t="s">
        <v>369</v>
      </c>
      <c r="Y410" s="10" t="s">
        <v>369</v>
      </c>
      <c r="Z410" s="10" t="s">
        <v>369</v>
      </c>
    </row>
    <row r="411" s="43" customFormat="true" ht="31.5" hidden="false" customHeight="true" outlineLevel="0" collapsed="false">
      <c r="B411" s="10" t="n">
        <v>2017</v>
      </c>
      <c r="C411" s="10"/>
      <c r="D411" s="10" t="s">
        <v>109</v>
      </c>
      <c r="E411" s="10"/>
      <c r="F411" s="10"/>
      <c r="G411" s="139" t="s">
        <v>394</v>
      </c>
      <c r="H411" s="139" t="n">
        <v>832</v>
      </c>
      <c r="I411" s="10" t="s">
        <v>367</v>
      </c>
      <c r="J411" s="10" t="s">
        <v>368</v>
      </c>
      <c r="K411" s="10" t="s">
        <v>369</v>
      </c>
      <c r="L411" s="10" t="s">
        <v>369</v>
      </c>
      <c r="M411" s="10" t="s">
        <v>369</v>
      </c>
      <c r="N411" s="10" t="s">
        <v>369</v>
      </c>
      <c r="O411" s="10" t="s">
        <v>369</v>
      </c>
      <c r="P411" s="10" t="s">
        <v>369</v>
      </c>
      <c r="Q411" s="10" t="s">
        <v>369</v>
      </c>
      <c r="R411" s="10" t="s">
        <v>369</v>
      </c>
      <c r="S411" s="10" t="s">
        <v>369</v>
      </c>
      <c r="T411" s="10" t="s">
        <v>369</v>
      </c>
      <c r="U411" s="10" t="s">
        <v>369</v>
      </c>
      <c r="V411" s="10" t="s">
        <v>369</v>
      </c>
      <c r="W411" s="10" t="s">
        <v>369</v>
      </c>
      <c r="X411" s="10" t="s">
        <v>369</v>
      </c>
      <c r="Y411" s="10" t="s">
        <v>369</v>
      </c>
      <c r="Z411" s="10" t="s">
        <v>369</v>
      </c>
    </row>
    <row r="412" s="43" customFormat="true" ht="31.5" hidden="false" customHeight="true" outlineLevel="0" collapsed="false">
      <c r="B412" s="10" t="n">
        <v>2017</v>
      </c>
      <c r="C412" s="10"/>
      <c r="D412" s="10" t="s">
        <v>109</v>
      </c>
      <c r="E412" s="10"/>
      <c r="F412" s="10"/>
      <c r="G412" s="139" t="n">
        <v>57</v>
      </c>
      <c r="H412" s="139" t="n">
        <v>84</v>
      </c>
      <c r="I412" s="10" t="s">
        <v>367</v>
      </c>
      <c r="J412" s="10" t="s">
        <v>368</v>
      </c>
      <c r="K412" s="10" t="s">
        <v>369</v>
      </c>
      <c r="L412" s="10" t="s">
        <v>369</v>
      </c>
      <c r="M412" s="10" t="s">
        <v>369</v>
      </c>
      <c r="N412" s="10" t="s">
        <v>369</v>
      </c>
      <c r="O412" s="10" t="s">
        <v>369</v>
      </c>
      <c r="P412" s="10" t="s">
        <v>369</v>
      </c>
      <c r="Q412" s="10" t="s">
        <v>369</v>
      </c>
      <c r="R412" s="10" t="s">
        <v>369</v>
      </c>
      <c r="S412" s="10" t="s">
        <v>369</v>
      </c>
      <c r="T412" s="10" t="s">
        <v>369</v>
      </c>
      <c r="U412" s="10" t="s">
        <v>369</v>
      </c>
      <c r="V412" s="10" t="s">
        <v>369</v>
      </c>
      <c r="W412" s="10" t="s">
        <v>369</v>
      </c>
      <c r="X412" s="10" t="s">
        <v>369</v>
      </c>
      <c r="Y412" s="10" t="s">
        <v>369</v>
      </c>
      <c r="Z412" s="10" t="s">
        <v>369</v>
      </c>
    </row>
    <row r="413" s="43" customFormat="true" ht="31.5" hidden="false" customHeight="true" outlineLevel="0" collapsed="false">
      <c r="B413" s="10" t="n">
        <v>2017</v>
      </c>
      <c r="C413" s="10"/>
      <c r="D413" s="10" t="s">
        <v>109</v>
      </c>
      <c r="E413" s="10"/>
      <c r="F413" s="10"/>
      <c r="G413" s="139" t="n">
        <v>61</v>
      </c>
      <c r="H413" s="139" t="n">
        <v>1624</v>
      </c>
      <c r="I413" s="10" t="s">
        <v>367</v>
      </c>
      <c r="J413" s="10" t="s">
        <v>368</v>
      </c>
      <c r="K413" s="10" t="s">
        <v>369</v>
      </c>
      <c r="L413" s="10" t="s">
        <v>369</v>
      </c>
      <c r="M413" s="10" t="s">
        <v>369</v>
      </c>
      <c r="N413" s="10" t="s">
        <v>369</v>
      </c>
      <c r="O413" s="10" t="s">
        <v>369</v>
      </c>
      <c r="P413" s="10" t="s">
        <v>369</v>
      </c>
      <c r="Q413" s="10" t="s">
        <v>369</v>
      </c>
      <c r="R413" s="10" t="s">
        <v>369</v>
      </c>
      <c r="S413" s="10" t="s">
        <v>369</v>
      </c>
      <c r="T413" s="10" t="s">
        <v>369</v>
      </c>
      <c r="U413" s="10" t="s">
        <v>369</v>
      </c>
      <c r="V413" s="10" t="s">
        <v>369</v>
      </c>
      <c r="W413" s="10" t="s">
        <v>369</v>
      </c>
      <c r="X413" s="10" t="s">
        <v>369</v>
      </c>
      <c r="Y413" s="10" t="s">
        <v>369</v>
      </c>
      <c r="Z413" s="10" t="s">
        <v>369</v>
      </c>
    </row>
    <row r="414" s="43" customFormat="true" ht="31.5" hidden="false" customHeight="true" outlineLevel="0" collapsed="false">
      <c r="B414" s="10" t="n">
        <v>2017</v>
      </c>
      <c r="C414" s="10"/>
      <c r="D414" s="10" t="s">
        <v>109</v>
      </c>
      <c r="E414" s="10"/>
      <c r="F414" s="10"/>
      <c r="G414" s="139" t="n">
        <v>70</v>
      </c>
      <c r="H414" s="139" t="n">
        <v>24</v>
      </c>
      <c r="I414" s="10" t="s">
        <v>367</v>
      </c>
      <c r="J414" s="10" t="s">
        <v>368</v>
      </c>
      <c r="K414" s="10" t="s">
        <v>369</v>
      </c>
      <c r="L414" s="10" t="s">
        <v>369</v>
      </c>
      <c r="M414" s="10" t="s">
        <v>369</v>
      </c>
      <c r="N414" s="10" t="s">
        <v>369</v>
      </c>
      <c r="O414" s="10" t="s">
        <v>369</v>
      </c>
      <c r="P414" s="10" t="s">
        <v>369</v>
      </c>
      <c r="Q414" s="10" t="s">
        <v>369</v>
      </c>
      <c r="R414" s="10" t="s">
        <v>369</v>
      </c>
      <c r="S414" s="10" t="s">
        <v>369</v>
      </c>
      <c r="T414" s="10" t="s">
        <v>369</v>
      </c>
      <c r="U414" s="10" t="s">
        <v>369</v>
      </c>
      <c r="V414" s="10" t="s">
        <v>369</v>
      </c>
      <c r="W414" s="10" t="s">
        <v>369</v>
      </c>
      <c r="X414" s="10" t="s">
        <v>369</v>
      </c>
      <c r="Y414" s="10" t="s">
        <v>369</v>
      </c>
      <c r="Z414" s="10" t="s">
        <v>369</v>
      </c>
    </row>
    <row r="415" s="43" customFormat="true" ht="31.5" hidden="false" customHeight="true" outlineLevel="0" collapsed="false">
      <c r="B415" s="10" t="n">
        <v>2017</v>
      </c>
      <c r="C415" s="10"/>
      <c r="D415" s="10" t="s">
        <v>109</v>
      </c>
      <c r="E415" s="10"/>
      <c r="F415" s="10"/>
      <c r="G415" s="139" t="s">
        <v>427</v>
      </c>
      <c r="H415" s="139" t="n">
        <v>118</v>
      </c>
      <c r="I415" s="10" t="s">
        <v>367</v>
      </c>
      <c r="J415" s="10" t="s">
        <v>368</v>
      </c>
      <c r="K415" s="10" t="s">
        <v>369</v>
      </c>
      <c r="L415" s="10" t="s">
        <v>369</v>
      </c>
      <c r="M415" s="10" t="s">
        <v>369</v>
      </c>
      <c r="N415" s="10" t="s">
        <v>369</v>
      </c>
      <c r="O415" s="10" t="s">
        <v>369</v>
      </c>
      <c r="P415" s="10" t="s">
        <v>369</v>
      </c>
      <c r="Q415" s="10" t="s">
        <v>369</v>
      </c>
      <c r="R415" s="10" t="s">
        <v>369</v>
      </c>
      <c r="S415" s="10" t="s">
        <v>369</v>
      </c>
      <c r="T415" s="10" t="s">
        <v>369</v>
      </c>
      <c r="U415" s="10" t="s">
        <v>369</v>
      </c>
      <c r="V415" s="10" t="s">
        <v>369</v>
      </c>
      <c r="W415" s="10" t="s">
        <v>369</v>
      </c>
      <c r="X415" s="10" t="s">
        <v>369</v>
      </c>
      <c r="Y415" s="10" t="s">
        <v>369</v>
      </c>
      <c r="Z415" s="10" t="s">
        <v>369</v>
      </c>
    </row>
    <row r="416" s="43" customFormat="true" ht="31.5" hidden="false" customHeight="true" outlineLevel="0" collapsed="false">
      <c r="B416" s="10" t="n">
        <v>2017</v>
      </c>
      <c r="C416" s="10"/>
      <c r="D416" s="10" t="s">
        <v>109</v>
      </c>
      <c r="E416" s="10"/>
      <c r="F416" s="10"/>
      <c r="G416" s="139" t="s">
        <v>420</v>
      </c>
      <c r="H416" s="139" t="n">
        <v>9</v>
      </c>
      <c r="I416" s="10" t="s">
        <v>367</v>
      </c>
      <c r="J416" s="10" t="s">
        <v>368</v>
      </c>
      <c r="K416" s="10" t="s">
        <v>369</v>
      </c>
      <c r="L416" s="10" t="s">
        <v>369</v>
      </c>
      <c r="M416" s="10" t="s">
        <v>369</v>
      </c>
      <c r="N416" s="10" t="s">
        <v>369</v>
      </c>
      <c r="O416" s="10" t="s">
        <v>369</v>
      </c>
      <c r="P416" s="10" t="s">
        <v>369</v>
      </c>
      <c r="Q416" s="10" t="s">
        <v>369</v>
      </c>
      <c r="R416" s="10" t="s">
        <v>369</v>
      </c>
      <c r="S416" s="10" t="s">
        <v>369</v>
      </c>
      <c r="T416" s="10" t="s">
        <v>369</v>
      </c>
      <c r="U416" s="10" t="s">
        <v>369</v>
      </c>
      <c r="V416" s="10" t="s">
        <v>369</v>
      </c>
      <c r="W416" s="10" t="s">
        <v>369</v>
      </c>
      <c r="X416" s="10" t="s">
        <v>369</v>
      </c>
      <c r="Y416" s="10" t="s">
        <v>369</v>
      </c>
      <c r="Z416" s="10" t="s">
        <v>369</v>
      </c>
    </row>
    <row r="417" s="43" customFormat="true" ht="31.5" hidden="false" customHeight="true" outlineLevel="0" collapsed="false">
      <c r="B417" s="10" t="n">
        <v>2017</v>
      </c>
      <c r="C417" s="10"/>
      <c r="D417" s="10" t="s">
        <v>109</v>
      </c>
      <c r="E417" s="10"/>
      <c r="F417" s="10"/>
      <c r="G417" s="139" t="s">
        <v>428</v>
      </c>
      <c r="H417" s="139" t="n">
        <v>4</v>
      </c>
      <c r="I417" s="10" t="s">
        <v>367</v>
      </c>
      <c r="J417" s="10" t="s">
        <v>368</v>
      </c>
      <c r="K417" s="10" t="s">
        <v>369</v>
      </c>
      <c r="L417" s="10" t="s">
        <v>369</v>
      </c>
      <c r="M417" s="10" t="s">
        <v>369</v>
      </c>
      <c r="N417" s="10" t="s">
        <v>369</v>
      </c>
      <c r="O417" s="10" t="s">
        <v>369</v>
      </c>
      <c r="P417" s="10" t="s">
        <v>369</v>
      </c>
      <c r="Q417" s="10" t="s">
        <v>369</v>
      </c>
      <c r="R417" s="10" t="s">
        <v>369</v>
      </c>
      <c r="S417" s="10" t="s">
        <v>369</v>
      </c>
      <c r="T417" s="10" t="s">
        <v>369</v>
      </c>
      <c r="U417" s="10" t="s">
        <v>369</v>
      </c>
      <c r="V417" s="10" t="s">
        <v>369</v>
      </c>
      <c r="W417" s="10" t="s">
        <v>369</v>
      </c>
      <c r="X417" s="10" t="s">
        <v>369</v>
      </c>
      <c r="Y417" s="10" t="s">
        <v>369</v>
      </c>
      <c r="Z417" s="10" t="s">
        <v>369</v>
      </c>
    </row>
    <row r="418" s="43" customFormat="true" ht="31.5" hidden="false" customHeight="true" outlineLevel="0" collapsed="false">
      <c r="B418" s="10" t="n">
        <v>2017</v>
      </c>
      <c r="C418" s="10"/>
      <c r="D418" s="10" t="s">
        <v>109</v>
      </c>
      <c r="E418" s="10"/>
      <c r="F418" s="10"/>
      <c r="G418" s="139" t="s">
        <v>396</v>
      </c>
      <c r="H418" s="139" t="n">
        <v>1499</v>
      </c>
      <c r="I418" s="10" t="s">
        <v>367</v>
      </c>
      <c r="J418" s="10" t="s">
        <v>368</v>
      </c>
      <c r="K418" s="10" t="s">
        <v>369</v>
      </c>
      <c r="L418" s="10" t="s">
        <v>369</v>
      </c>
      <c r="M418" s="10" t="s">
        <v>369</v>
      </c>
      <c r="N418" s="10" t="s">
        <v>369</v>
      </c>
      <c r="O418" s="10" t="s">
        <v>369</v>
      </c>
      <c r="P418" s="10" t="s">
        <v>369</v>
      </c>
      <c r="Q418" s="10" t="s">
        <v>369</v>
      </c>
      <c r="R418" s="10" t="s">
        <v>369</v>
      </c>
      <c r="S418" s="10" t="s">
        <v>369</v>
      </c>
      <c r="T418" s="10" t="s">
        <v>369</v>
      </c>
      <c r="U418" s="10" t="s">
        <v>369</v>
      </c>
      <c r="V418" s="10" t="s">
        <v>369</v>
      </c>
      <c r="W418" s="10" t="s">
        <v>369</v>
      </c>
      <c r="X418" s="10" t="s">
        <v>369</v>
      </c>
      <c r="Y418" s="10" t="s">
        <v>369</v>
      </c>
      <c r="Z418" s="10" t="s">
        <v>369</v>
      </c>
    </row>
    <row r="419" s="43" customFormat="true" ht="31.5" hidden="false" customHeight="true" outlineLevel="0" collapsed="false">
      <c r="B419" s="10" t="n">
        <v>2017</v>
      </c>
      <c r="C419" s="10"/>
      <c r="D419" s="10" t="s">
        <v>109</v>
      </c>
      <c r="E419" s="10"/>
      <c r="F419" s="10"/>
      <c r="G419" s="139" t="s">
        <v>398</v>
      </c>
      <c r="H419" s="139" t="n">
        <v>9</v>
      </c>
      <c r="I419" s="10" t="s">
        <v>367</v>
      </c>
      <c r="J419" s="10" t="s">
        <v>368</v>
      </c>
      <c r="K419" s="10" t="s">
        <v>369</v>
      </c>
      <c r="L419" s="10" t="s">
        <v>369</v>
      </c>
      <c r="M419" s="10" t="s">
        <v>369</v>
      </c>
      <c r="N419" s="10" t="s">
        <v>369</v>
      </c>
      <c r="O419" s="10" t="s">
        <v>369</v>
      </c>
      <c r="P419" s="10" t="s">
        <v>369</v>
      </c>
      <c r="Q419" s="10" t="s">
        <v>369</v>
      </c>
      <c r="R419" s="10" t="s">
        <v>369</v>
      </c>
      <c r="S419" s="10" t="s">
        <v>369</v>
      </c>
      <c r="T419" s="10" t="s">
        <v>369</v>
      </c>
      <c r="U419" s="10" t="s">
        <v>369</v>
      </c>
      <c r="V419" s="10" t="s">
        <v>369</v>
      </c>
      <c r="W419" s="10" t="s">
        <v>369</v>
      </c>
      <c r="X419" s="10" t="s">
        <v>369</v>
      </c>
      <c r="Y419" s="10" t="s">
        <v>369</v>
      </c>
      <c r="Z419" s="10" t="s">
        <v>369</v>
      </c>
    </row>
    <row r="420" s="43" customFormat="true" ht="31.5" hidden="false" customHeight="true" outlineLevel="0" collapsed="false">
      <c r="B420" s="10" t="n">
        <v>2017</v>
      </c>
      <c r="C420" s="10"/>
      <c r="D420" s="10" t="s">
        <v>109</v>
      </c>
      <c r="E420" s="10"/>
      <c r="F420" s="10"/>
      <c r="G420" s="139" t="s">
        <v>399</v>
      </c>
      <c r="H420" s="139" t="n">
        <v>2</v>
      </c>
      <c r="I420" s="10" t="s">
        <v>367</v>
      </c>
      <c r="J420" s="10" t="s">
        <v>368</v>
      </c>
      <c r="K420" s="10" t="s">
        <v>369</v>
      </c>
      <c r="L420" s="10" t="s">
        <v>369</v>
      </c>
      <c r="M420" s="10" t="s">
        <v>369</v>
      </c>
      <c r="N420" s="10" t="s">
        <v>369</v>
      </c>
      <c r="O420" s="10" t="s">
        <v>369</v>
      </c>
      <c r="P420" s="10" t="s">
        <v>369</v>
      </c>
      <c r="Q420" s="10" t="s">
        <v>369</v>
      </c>
      <c r="R420" s="10" t="s">
        <v>369</v>
      </c>
      <c r="S420" s="10" t="s">
        <v>369</v>
      </c>
      <c r="T420" s="10" t="s">
        <v>369</v>
      </c>
      <c r="U420" s="10" t="s">
        <v>369</v>
      </c>
      <c r="V420" s="10" t="s">
        <v>369</v>
      </c>
      <c r="W420" s="10" t="s">
        <v>369</v>
      </c>
      <c r="X420" s="10" t="s">
        <v>369</v>
      </c>
      <c r="Y420" s="10" t="s">
        <v>369</v>
      </c>
      <c r="Z420" s="10" t="s">
        <v>369</v>
      </c>
    </row>
    <row r="421" s="43" customFormat="true" ht="31.5" hidden="false" customHeight="true" outlineLevel="0" collapsed="false">
      <c r="B421" s="10" t="n">
        <v>2017</v>
      </c>
      <c r="C421" s="10"/>
      <c r="D421" s="10" t="s">
        <v>109</v>
      </c>
      <c r="E421" s="10"/>
      <c r="F421" s="10"/>
      <c r="G421" s="139" t="s">
        <v>429</v>
      </c>
      <c r="H421" s="139" t="n">
        <v>46</v>
      </c>
      <c r="I421" s="10" t="s">
        <v>367</v>
      </c>
      <c r="J421" s="10" t="s">
        <v>368</v>
      </c>
      <c r="K421" s="10" t="s">
        <v>369</v>
      </c>
      <c r="L421" s="10" t="s">
        <v>369</v>
      </c>
      <c r="M421" s="10" t="s">
        <v>369</v>
      </c>
      <c r="N421" s="10" t="s">
        <v>369</v>
      </c>
      <c r="O421" s="10" t="s">
        <v>369</v>
      </c>
      <c r="P421" s="10" t="s">
        <v>369</v>
      </c>
      <c r="Q421" s="10" t="s">
        <v>369</v>
      </c>
      <c r="R421" s="10" t="s">
        <v>369</v>
      </c>
      <c r="S421" s="10" t="s">
        <v>369</v>
      </c>
      <c r="T421" s="10" t="s">
        <v>369</v>
      </c>
      <c r="U421" s="10" t="s">
        <v>369</v>
      </c>
      <c r="V421" s="10" t="s">
        <v>369</v>
      </c>
      <c r="W421" s="10" t="s">
        <v>369</v>
      </c>
      <c r="X421" s="10" t="s">
        <v>369</v>
      </c>
      <c r="Y421" s="10" t="s">
        <v>369</v>
      </c>
      <c r="Z421" s="10" t="s">
        <v>369</v>
      </c>
    </row>
    <row r="422" s="43" customFormat="true" ht="31.5" hidden="false" customHeight="true" outlineLevel="0" collapsed="false">
      <c r="B422" s="10" t="n">
        <v>2017</v>
      </c>
      <c r="C422" s="10"/>
      <c r="D422" s="10" t="s">
        <v>109</v>
      </c>
      <c r="E422" s="10"/>
      <c r="F422" s="10"/>
      <c r="G422" s="139" t="n">
        <v>94</v>
      </c>
      <c r="H422" s="139" t="n">
        <v>2061</v>
      </c>
      <c r="I422" s="10" t="s">
        <v>367</v>
      </c>
      <c r="J422" s="10" t="s">
        <v>368</v>
      </c>
      <c r="K422" s="10" t="s">
        <v>369</v>
      </c>
      <c r="L422" s="10" t="s">
        <v>369</v>
      </c>
      <c r="M422" s="10" t="s">
        <v>369</v>
      </c>
      <c r="N422" s="10" t="s">
        <v>369</v>
      </c>
      <c r="O422" s="10" t="s">
        <v>369</v>
      </c>
      <c r="P422" s="10" t="s">
        <v>369</v>
      </c>
      <c r="Q422" s="10" t="s">
        <v>369</v>
      </c>
      <c r="R422" s="10" t="s">
        <v>369</v>
      </c>
      <c r="S422" s="10" t="s">
        <v>369</v>
      </c>
      <c r="T422" s="10" t="s">
        <v>369</v>
      </c>
      <c r="U422" s="10" t="s">
        <v>369</v>
      </c>
      <c r="V422" s="10" t="s">
        <v>369</v>
      </c>
      <c r="W422" s="10" t="s">
        <v>369</v>
      </c>
      <c r="X422" s="10" t="s">
        <v>369</v>
      </c>
      <c r="Y422" s="10" t="s">
        <v>369</v>
      </c>
      <c r="Z422" s="10" t="s">
        <v>369</v>
      </c>
    </row>
    <row r="423" s="43" customFormat="true" ht="31.5" hidden="false" customHeight="true" outlineLevel="0" collapsed="false">
      <c r="B423" s="10" t="n">
        <v>2017</v>
      </c>
      <c r="C423" s="10"/>
      <c r="D423" s="10" t="s">
        <v>109</v>
      </c>
      <c r="E423" s="10"/>
      <c r="F423" s="10"/>
      <c r="G423" s="139" t="s">
        <v>415</v>
      </c>
      <c r="H423" s="139" t="n">
        <v>11</v>
      </c>
      <c r="I423" s="10" t="s">
        <v>367</v>
      </c>
      <c r="J423" s="10" t="s">
        <v>368</v>
      </c>
      <c r="K423" s="10" t="s">
        <v>369</v>
      </c>
      <c r="L423" s="10" t="s">
        <v>369</v>
      </c>
      <c r="M423" s="10" t="s">
        <v>369</v>
      </c>
      <c r="N423" s="10" t="s">
        <v>369</v>
      </c>
      <c r="O423" s="10" t="s">
        <v>369</v>
      </c>
      <c r="P423" s="10" t="s">
        <v>369</v>
      </c>
      <c r="Q423" s="10" t="s">
        <v>369</v>
      </c>
      <c r="R423" s="10" t="s">
        <v>369</v>
      </c>
      <c r="S423" s="10" t="s">
        <v>369</v>
      </c>
      <c r="T423" s="10" t="s">
        <v>369</v>
      </c>
      <c r="U423" s="10" t="s">
        <v>369</v>
      </c>
      <c r="V423" s="10" t="s">
        <v>369</v>
      </c>
      <c r="W423" s="10" t="s">
        <v>369</v>
      </c>
      <c r="X423" s="10" t="s">
        <v>369</v>
      </c>
      <c r="Y423" s="10" t="s">
        <v>369</v>
      </c>
      <c r="Z423" s="10" t="s">
        <v>369</v>
      </c>
    </row>
    <row r="424" s="43" customFormat="true" ht="31.5" hidden="false" customHeight="true" outlineLevel="0" collapsed="false">
      <c r="B424" s="140"/>
      <c r="C424" s="140"/>
      <c r="D424" s="140"/>
      <c r="E424" s="140"/>
      <c r="F424" s="140"/>
      <c r="G424" s="141"/>
      <c r="H424" s="141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</row>
    <row r="425" s="43" customFormat="true" ht="31.5" hidden="false" customHeight="true" outlineLevel="0" collapsed="false">
      <c r="B425" s="10" t="n">
        <v>2018</v>
      </c>
      <c r="C425" s="10"/>
      <c r="D425" s="10" t="s">
        <v>109</v>
      </c>
      <c r="E425" s="10"/>
      <c r="F425" s="10"/>
      <c r="G425" s="139" t="s">
        <v>366</v>
      </c>
      <c r="H425" s="139" t="n">
        <v>379</v>
      </c>
      <c r="I425" s="10" t="s">
        <v>367</v>
      </c>
      <c r="J425" s="10" t="s">
        <v>368</v>
      </c>
      <c r="K425" s="10" t="s">
        <v>369</v>
      </c>
      <c r="L425" s="10" t="s">
        <v>369</v>
      </c>
      <c r="M425" s="10" t="s">
        <v>369</v>
      </c>
      <c r="N425" s="10" t="s">
        <v>369</v>
      </c>
      <c r="O425" s="10" t="s">
        <v>369</v>
      </c>
      <c r="P425" s="10" t="s">
        <v>369</v>
      </c>
      <c r="Q425" s="10" t="s">
        <v>369</v>
      </c>
      <c r="R425" s="10" t="s">
        <v>369</v>
      </c>
      <c r="S425" s="10" t="s">
        <v>369</v>
      </c>
      <c r="T425" s="10" t="s">
        <v>369</v>
      </c>
      <c r="U425" s="10" t="s">
        <v>369</v>
      </c>
      <c r="V425" s="10" t="s">
        <v>369</v>
      </c>
      <c r="W425" s="10" t="s">
        <v>369</v>
      </c>
      <c r="X425" s="10" t="s">
        <v>369</v>
      </c>
      <c r="Y425" s="10" t="s">
        <v>369</v>
      </c>
      <c r="Z425" s="10" t="s">
        <v>369</v>
      </c>
    </row>
    <row r="426" s="43" customFormat="true" ht="31.5" hidden="false" customHeight="true" outlineLevel="0" collapsed="false">
      <c r="B426" s="10" t="n">
        <v>2018</v>
      </c>
      <c r="C426" s="10"/>
      <c r="D426" s="10" t="s">
        <v>109</v>
      </c>
      <c r="E426" s="10"/>
      <c r="F426" s="10"/>
      <c r="G426" s="139" t="s">
        <v>371</v>
      </c>
      <c r="H426" s="139" t="n">
        <v>3535</v>
      </c>
      <c r="I426" s="10" t="s">
        <v>367</v>
      </c>
      <c r="J426" s="10" t="s">
        <v>368</v>
      </c>
      <c r="K426" s="10" t="s">
        <v>369</v>
      </c>
      <c r="L426" s="10" t="s">
        <v>369</v>
      </c>
      <c r="M426" s="10" t="s">
        <v>369</v>
      </c>
      <c r="N426" s="10" t="s">
        <v>369</v>
      </c>
      <c r="O426" s="10" t="s">
        <v>369</v>
      </c>
      <c r="P426" s="10" t="s">
        <v>369</v>
      </c>
      <c r="Q426" s="10" t="s">
        <v>369</v>
      </c>
      <c r="R426" s="10" t="s">
        <v>369</v>
      </c>
      <c r="S426" s="10" t="s">
        <v>369</v>
      </c>
      <c r="T426" s="10" t="s">
        <v>369</v>
      </c>
      <c r="U426" s="10" t="s">
        <v>369</v>
      </c>
      <c r="V426" s="10" t="s">
        <v>369</v>
      </c>
      <c r="W426" s="10" t="s">
        <v>369</v>
      </c>
      <c r="X426" s="10" t="s">
        <v>369</v>
      </c>
      <c r="Y426" s="10" t="s">
        <v>369</v>
      </c>
      <c r="Z426" s="10" t="s">
        <v>369</v>
      </c>
    </row>
    <row r="427" s="43" customFormat="true" ht="31.5" hidden="false" customHeight="true" outlineLevel="0" collapsed="false">
      <c r="B427" s="10" t="n">
        <v>2018</v>
      </c>
      <c r="C427" s="10"/>
      <c r="D427" s="10" t="s">
        <v>109</v>
      </c>
      <c r="E427" s="10"/>
      <c r="F427" s="10"/>
      <c r="G427" s="139" t="s">
        <v>372</v>
      </c>
      <c r="H427" s="139" t="n">
        <v>3642</v>
      </c>
      <c r="I427" s="10" t="s">
        <v>367</v>
      </c>
      <c r="J427" s="10" t="s">
        <v>368</v>
      </c>
      <c r="K427" s="10" t="s">
        <v>369</v>
      </c>
      <c r="L427" s="10" t="s">
        <v>369</v>
      </c>
      <c r="M427" s="10" t="s">
        <v>369</v>
      </c>
      <c r="N427" s="10" t="s">
        <v>369</v>
      </c>
      <c r="O427" s="10" t="s">
        <v>369</v>
      </c>
      <c r="P427" s="10" t="s">
        <v>369</v>
      </c>
      <c r="Q427" s="10" t="s">
        <v>369</v>
      </c>
      <c r="R427" s="10" t="s">
        <v>369</v>
      </c>
      <c r="S427" s="10" t="s">
        <v>369</v>
      </c>
      <c r="T427" s="10" t="s">
        <v>369</v>
      </c>
      <c r="U427" s="10" t="s">
        <v>369</v>
      </c>
      <c r="V427" s="10" t="s">
        <v>369</v>
      </c>
      <c r="W427" s="10" t="s">
        <v>369</v>
      </c>
      <c r="X427" s="10" t="s">
        <v>369</v>
      </c>
      <c r="Y427" s="10" t="s">
        <v>369</v>
      </c>
      <c r="Z427" s="10" t="s">
        <v>369</v>
      </c>
    </row>
    <row r="428" s="43" customFormat="true" ht="31.5" hidden="false" customHeight="true" outlineLevel="0" collapsed="false">
      <c r="B428" s="10" t="n">
        <v>2018</v>
      </c>
      <c r="C428" s="10"/>
      <c r="D428" s="10" t="s">
        <v>109</v>
      </c>
      <c r="E428" s="10"/>
      <c r="F428" s="10"/>
      <c r="G428" s="139" t="s">
        <v>373</v>
      </c>
      <c r="H428" s="139" t="n">
        <v>8447</v>
      </c>
      <c r="I428" s="10" t="s">
        <v>367</v>
      </c>
      <c r="J428" s="10" t="s">
        <v>368</v>
      </c>
      <c r="K428" s="10" t="s">
        <v>369</v>
      </c>
      <c r="L428" s="10" t="s">
        <v>369</v>
      </c>
      <c r="M428" s="10" t="s">
        <v>369</v>
      </c>
      <c r="N428" s="10" t="s">
        <v>369</v>
      </c>
      <c r="O428" s="10" t="s">
        <v>369</v>
      </c>
      <c r="P428" s="10" t="s">
        <v>369</v>
      </c>
      <c r="Q428" s="10" t="s">
        <v>369</v>
      </c>
      <c r="R428" s="10" t="s">
        <v>369</v>
      </c>
      <c r="S428" s="10" t="s">
        <v>369</v>
      </c>
      <c r="T428" s="10" t="s">
        <v>369</v>
      </c>
      <c r="U428" s="10" t="s">
        <v>369</v>
      </c>
      <c r="V428" s="10" t="s">
        <v>369</v>
      </c>
      <c r="W428" s="10" t="s">
        <v>369</v>
      </c>
      <c r="X428" s="10" t="s">
        <v>369</v>
      </c>
      <c r="Y428" s="10" t="s">
        <v>369</v>
      </c>
      <c r="Z428" s="10" t="s">
        <v>369</v>
      </c>
    </row>
    <row r="429" s="43" customFormat="true" ht="31.5" hidden="false" customHeight="true" outlineLevel="0" collapsed="false">
      <c r="B429" s="10" t="n">
        <v>2018</v>
      </c>
      <c r="C429" s="10"/>
      <c r="D429" s="10" t="s">
        <v>109</v>
      </c>
      <c r="E429" s="10"/>
      <c r="F429" s="10"/>
      <c r="G429" s="139" t="s">
        <v>374</v>
      </c>
      <c r="H429" s="139" t="n">
        <v>536</v>
      </c>
      <c r="I429" s="10" t="s">
        <v>367</v>
      </c>
      <c r="J429" s="10" t="s">
        <v>368</v>
      </c>
      <c r="K429" s="10" t="s">
        <v>369</v>
      </c>
      <c r="L429" s="10" t="s">
        <v>369</v>
      </c>
      <c r="M429" s="10" t="s">
        <v>369</v>
      </c>
      <c r="N429" s="10" t="s">
        <v>369</v>
      </c>
      <c r="O429" s="10" t="s">
        <v>369</v>
      </c>
      <c r="P429" s="10" t="s">
        <v>369</v>
      </c>
      <c r="Q429" s="10" t="s">
        <v>369</v>
      </c>
      <c r="R429" s="10" t="s">
        <v>369</v>
      </c>
      <c r="S429" s="10" t="s">
        <v>369</v>
      </c>
      <c r="T429" s="10" t="s">
        <v>369</v>
      </c>
      <c r="U429" s="10" t="s">
        <v>369</v>
      </c>
      <c r="V429" s="10" t="s">
        <v>369</v>
      </c>
      <c r="W429" s="10" t="s">
        <v>369</v>
      </c>
      <c r="X429" s="10" t="s">
        <v>369</v>
      </c>
      <c r="Y429" s="10" t="s">
        <v>369</v>
      </c>
      <c r="Z429" s="10" t="s">
        <v>369</v>
      </c>
    </row>
    <row r="430" s="43" customFormat="true" ht="31.5" hidden="false" customHeight="true" outlineLevel="0" collapsed="false">
      <c r="B430" s="10" t="n">
        <v>2018</v>
      </c>
      <c r="C430" s="10"/>
      <c r="D430" s="10" t="s">
        <v>109</v>
      </c>
      <c r="E430" s="10"/>
      <c r="F430" s="10"/>
      <c r="G430" s="139" t="s">
        <v>375</v>
      </c>
      <c r="H430" s="139" t="n">
        <v>305</v>
      </c>
      <c r="I430" s="10" t="s">
        <v>367</v>
      </c>
      <c r="J430" s="10" t="s">
        <v>368</v>
      </c>
      <c r="K430" s="10" t="s">
        <v>369</v>
      </c>
      <c r="L430" s="10" t="s">
        <v>369</v>
      </c>
      <c r="M430" s="10" t="s">
        <v>369</v>
      </c>
      <c r="N430" s="10" t="s">
        <v>369</v>
      </c>
      <c r="O430" s="10" t="s">
        <v>369</v>
      </c>
      <c r="P430" s="10" t="s">
        <v>369</v>
      </c>
      <c r="Q430" s="10" t="s">
        <v>369</v>
      </c>
      <c r="R430" s="10" t="s">
        <v>369</v>
      </c>
      <c r="S430" s="10" t="s">
        <v>369</v>
      </c>
      <c r="T430" s="10" t="s">
        <v>369</v>
      </c>
      <c r="U430" s="10" t="s">
        <v>369</v>
      </c>
      <c r="V430" s="10" t="s">
        <v>369</v>
      </c>
      <c r="W430" s="10" t="s">
        <v>369</v>
      </c>
      <c r="X430" s="10" t="s">
        <v>369</v>
      </c>
      <c r="Y430" s="10" t="s">
        <v>369</v>
      </c>
      <c r="Z430" s="10" t="s">
        <v>369</v>
      </c>
    </row>
    <row r="431" s="43" customFormat="true" ht="31.5" hidden="false" customHeight="true" outlineLevel="0" collapsed="false">
      <c r="B431" s="10" t="n">
        <v>2018</v>
      </c>
      <c r="C431" s="10"/>
      <c r="D431" s="10" t="s">
        <v>109</v>
      </c>
      <c r="E431" s="10"/>
      <c r="F431" s="10"/>
      <c r="G431" s="139" t="s">
        <v>402</v>
      </c>
      <c r="H431" s="139" t="n">
        <v>707</v>
      </c>
      <c r="I431" s="10" t="s">
        <v>367</v>
      </c>
      <c r="J431" s="10" t="s">
        <v>368</v>
      </c>
      <c r="K431" s="10" t="s">
        <v>369</v>
      </c>
      <c r="L431" s="10" t="s">
        <v>369</v>
      </c>
      <c r="M431" s="10" t="s">
        <v>369</v>
      </c>
      <c r="N431" s="10" t="s">
        <v>369</v>
      </c>
      <c r="O431" s="10" t="s">
        <v>369</v>
      </c>
      <c r="P431" s="10" t="s">
        <v>369</v>
      </c>
      <c r="Q431" s="10" t="s">
        <v>369</v>
      </c>
      <c r="R431" s="10" t="s">
        <v>369</v>
      </c>
      <c r="S431" s="10" t="s">
        <v>369</v>
      </c>
      <c r="T431" s="10" t="s">
        <v>369</v>
      </c>
      <c r="U431" s="10" t="s">
        <v>369</v>
      </c>
      <c r="V431" s="10" t="s">
        <v>369</v>
      </c>
      <c r="W431" s="10" t="s">
        <v>369</v>
      </c>
      <c r="X431" s="10" t="s">
        <v>369</v>
      </c>
      <c r="Y431" s="10" t="s">
        <v>369</v>
      </c>
      <c r="Z431" s="10" t="s">
        <v>369</v>
      </c>
    </row>
    <row r="432" s="43" customFormat="true" ht="31.5" hidden="false" customHeight="true" outlineLevel="0" collapsed="false">
      <c r="B432" s="10" t="n">
        <v>2018</v>
      </c>
      <c r="C432" s="10"/>
      <c r="D432" s="10" t="s">
        <v>109</v>
      </c>
      <c r="E432" s="10"/>
      <c r="F432" s="10"/>
      <c r="G432" s="139" t="n">
        <v>10</v>
      </c>
      <c r="H432" s="139" t="n">
        <v>124</v>
      </c>
      <c r="I432" s="10" t="s">
        <v>367</v>
      </c>
      <c r="J432" s="10" t="s">
        <v>368</v>
      </c>
      <c r="K432" s="10" t="s">
        <v>369</v>
      </c>
      <c r="L432" s="10" t="s">
        <v>369</v>
      </c>
      <c r="M432" s="10" t="s">
        <v>369</v>
      </c>
      <c r="N432" s="10" t="s">
        <v>369</v>
      </c>
      <c r="O432" s="10" t="s">
        <v>369</v>
      </c>
      <c r="P432" s="10" t="s">
        <v>369</v>
      </c>
      <c r="Q432" s="10" t="s">
        <v>369</v>
      </c>
      <c r="R432" s="10" t="s">
        <v>369</v>
      </c>
      <c r="S432" s="10" t="s">
        <v>369</v>
      </c>
      <c r="T432" s="10" t="s">
        <v>369</v>
      </c>
      <c r="U432" s="10" t="s">
        <v>369</v>
      </c>
      <c r="V432" s="10" t="s">
        <v>369</v>
      </c>
      <c r="W432" s="10" t="s">
        <v>369</v>
      </c>
      <c r="X432" s="10" t="s">
        <v>369</v>
      </c>
      <c r="Y432" s="10" t="s">
        <v>369</v>
      </c>
      <c r="Z432" s="10" t="s">
        <v>369</v>
      </c>
    </row>
    <row r="433" s="43" customFormat="true" ht="31.5" hidden="false" customHeight="true" outlineLevel="0" collapsed="false">
      <c r="B433" s="10" t="n">
        <v>2018</v>
      </c>
      <c r="C433" s="10"/>
      <c r="D433" s="10" t="s">
        <v>109</v>
      </c>
      <c r="E433" s="10"/>
      <c r="F433" s="10"/>
      <c r="G433" s="139" t="s">
        <v>378</v>
      </c>
      <c r="H433" s="139" t="n">
        <v>1146</v>
      </c>
      <c r="I433" s="10" t="s">
        <v>367</v>
      </c>
      <c r="J433" s="10" t="s">
        <v>368</v>
      </c>
      <c r="K433" s="10" t="s">
        <v>369</v>
      </c>
      <c r="L433" s="10" t="s">
        <v>369</v>
      </c>
      <c r="M433" s="10" t="s">
        <v>369</v>
      </c>
      <c r="N433" s="10" t="s">
        <v>369</v>
      </c>
      <c r="O433" s="10" t="s">
        <v>369</v>
      </c>
      <c r="P433" s="10" t="s">
        <v>369</v>
      </c>
      <c r="Q433" s="10" t="s">
        <v>369</v>
      </c>
      <c r="R433" s="10" t="s">
        <v>369</v>
      </c>
      <c r="S433" s="10" t="s">
        <v>369</v>
      </c>
      <c r="T433" s="10" t="s">
        <v>369</v>
      </c>
      <c r="U433" s="10" t="s">
        <v>369</v>
      </c>
      <c r="V433" s="10" t="s">
        <v>369</v>
      </c>
      <c r="W433" s="10" t="s">
        <v>369</v>
      </c>
      <c r="X433" s="10" t="s">
        <v>369</v>
      </c>
      <c r="Y433" s="10" t="s">
        <v>369</v>
      </c>
      <c r="Z433" s="10" t="s">
        <v>369</v>
      </c>
    </row>
    <row r="434" s="43" customFormat="true" ht="31.5" hidden="false" customHeight="true" outlineLevel="0" collapsed="false">
      <c r="B434" s="10" t="n">
        <v>2018</v>
      </c>
      <c r="C434" s="10"/>
      <c r="D434" s="10" t="s">
        <v>109</v>
      </c>
      <c r="E434" s="10"/>
      <c r="F434" s="10"/>
      <c r="G434" s="139" t="s">
        <v>380</v>
      </c>
      <c r="H434" s="139" t="n">
        <v>138</v>
      </c>
      <c r="I434" s="10" t="s">
        <v>367</v>
      </c>
      <c r="J434" s="10" t="s">
        <v>368</v>
      </c>
      <c r="K434" s="10" t="s">
        <v>369</v>
      </c>
      <c r="L434" s="10" t="s">
        <v>369</v>
      </c>
      <c r="M434" s="10" t="s">
        <v>369</v>
      </c>
      <c r="N434" s="10" t="s">
        <v>369</v>
      </c>
      <c r="O434" s="10" t="s">
        <v>369</v>
      </c>
      <c r="P434" s="10" t="s">
        <v>369</v>
      </c>
      <c r="Q434" s="10" t="s">
        <v>369</v>
      </c>
      <c r="R434" s="10" t="s">
        <v>369</v>
      </c>
      <c r="S434" s="10" t="s">
        <v>369</v>
      </c>
      <c r="T434" s="10" t="s">
        <v>369</v>
      </c>
      <c r="U434" s="10" t="s">
        <v>369</v>
      </c>
      <c r="V434" s="10" t="s">
        <v>369</v>
      </c>
      <c r="W434" s="10" t="s">
        <v>369</v>
      </c>
      <c r="X434" s="10" t="s">
        <v>369</v>
      </c>
      <c r="Y434" s="10" t="s">
        <v>369</v>
      </c>
      <c r="Z434" s="10" t="s">
        <v>369</v>
      </c>
    </row>
    <row r="435" s="43" customFormat="true" ht="31.5" hidden="false" customHeight="true" outlineLevel="0" collapsed="false">
      <c r="B435" s="10" t="n">
        <v>2018</v>
      </c>
      <c r="C435" s="10"/>
      <c r="D435" s="10" t="s">
        <v>109</v>
      </c>
      <c r="E435" s="10"/>
      <c r="F435" s="10"/>
      <c r="G435" s="139" t="s">
        <v>381</v>
      </c>
      <c r="H435" s="139" t="n">
        <v>77</v>
      </c>
      <c r="I435" s="10" t="s">
        <v>367</v>
      </c>
      <c r="J435" s="10" t="s">
        <v>368</v>
      </c>
      <c r="K435" s="10" t="s">
        <v>369</v>
      </c>
      <c r="L435" s="10" t="s">
        <v>369</v>
      </c>
      <c r="M435" s="10" t="s">
        <v>369</v>
      </c>
      <c r="N435" s="10" t="s">
        <v>369</v>
      </c>
      <c r="O435" s="10" t="s">
        <v>369</v>
      </c>
      <c r="P435" s="10" t="s">
        <v>369</v>
      </c>
      <c r="Q435" s="10" t="s">
        <v>369</v>
      </c>
      <c r="R435" s="10" t="s">
        <v>369</v>
      </c>
      <c r="S435" s="10" t="s">
        <v>369</v>
      </c>
      <c r="T435" s="10" t="s">
        <v>369</v>
      </c>
      <c r="U435" s="10" t="s">
        <v>369</v>
      </c>
      <c r="V435" s="10" t="s">
        <v>369</v>
      </c>
      <c r="W435" s="10" t="s">
        <v>369</v>
      </c>
      <c r="X435" s="10" t="s">
        <v>369</v>
      </c>
      <c r="Y435" s="10" t="s">
        <v>369</v>
      </c>
      <c r="Z435" s="10" t="s">
        <v>369</v>
      </c>
    </row>
    <row r="436" s="43" customFormat="true" ht="31.5" hidden="false" customHeight="true" outlineLevel="0" collapsed="false">
      <c r="B436" s="10" t="n">
        <v>2018</v>
      </c>
      <c r="C436" s="10"/>
      <c r="D436" s="10" t="s">
        <v>109</v>
      </c>
      <c r="E436" s="10"/>
      <c r="F436" s="10"/>
      <c r="G436" s="139" t="s">
        <v>382</v>
      </c>
      <c r="H436" s="139" t="n">
        <v>63</v>
      </c>
      <c r="I436" s="10" t="s">
        <v>367</v>
      </c>
      <c r="J436" s="10" t="s">
        <v>368</v>
      </c>
      <c r="K436" s="10" t="s">
        <v>369</v>
      </c>
      <c r="L436" s="10" t="s">
        <v>369</v>
      </c>
      <c r="M436" s="10" t="s">
        <v>369</v>
      </c>
      <c r="N436" s="10" t="s">
        <v>369</v>
      </c>
      <c r="O436" s="10" t="s">
        <v>369</v>
      </c>
      <c r="P436" s="10" t="s">
        <v>369</v>
      </c>
      <c r="Q436" s="10" t="s">
        <v>369</v>
      </c>
      <c r="R436" s="10" t="s">
        <v>369</v>
      </c>
      <c r="S436" s="10" t="s">
        <v>369</v>
      </c>
      <c r="T436" s="10" t="s">
        <v>369</v>
      </c>
      <c r="U436" s="10" t="s">
        <v>369</v>
      </c>
      <c r="V436" s="10" t="s">
        <v>369</v>
      </c>
      <c r="W436" s="10" t="s">
        <v>369</v>
      </c>
      <c r="X436" s="10" t="s">
        <v>369</v>
      </c>
      <c r="Y436" s="10" t="s">
        <v>369</v>
      </c>
      <c r="Z436" s="10" t="s">
        <v>369</v>
      </c>
    </row>
    <row r="437" s="43" customFormat="true" ht="31.5" hidden="false" customHeight="true" outlineLevel="0" collapsed="false">
      <c r="B437" s="10" t="n">
        <v>2018</v>
      </c>
      <c r="C437" s="10"/>
      <c r="D437" s="10" t="s">
        <v>109</v>
      </c>
      <c r="E437" s="10"/>
      <c r="F437" s="10"/>
      <c r="G437" s="139" t="s">
        <v>383</v>
      </c>
      <c r="H437" s="139" t="n">
        <v>23</v>
      </c>
      <c r="I437" s="10" t="s">
        <v>367</v>
      </c>
      <c r="J437" s="10" t="s">
        <v>368</v>
      </c>
      <c r="K437" s="10" t="s">
        <v>369</v>
      </c>
      <c r="L437" s="10" t="s">
        <v>369</v>
      </c>
      <c r="M437" s="10" t="s">
        <v>369</v>
      </c>
      <c r="N437" s="10" t="s">
        <v>369</v>
      </c>
      <c r="O437" s="10" t="s">
        <v>369</v>
      </c>
      <c r="P437" s="10" t="s">
        <v>369</v>
      </c>
      <c r="Q437" s="10" t="s">
        <v>369</v>
      </c>
      <c r="R437" s="10" t="s">
        <v>369</v>
      </c>
      <c r="S437" s="10" t="s">
        <v>369</v>
      </c>
      <c r="T437" s="10" t="s">
        <v>369</v>
      </c>
      <c r="U437" s="10" t="s">
        <v>369</v>
      </c>
      <c r="V437" s="10" t="s">
        <v>369</v>
      </c>
      <c r="W437" s="10" t="s">
        <v>369</v>
      </c>
      <c r="X437" s="10" t="s">
        <v>369</v>
      </c>
      <c r="Y437" s="10" t="s">
        <v>369</v>
      </c>
      <c r="Z437" s="10" t="s">
        <v>369</v>
      </c>
    </row>
    <row r="438" s="43" customFormat="true" ht="31.5" hidden="false" customHeight="true" outlineLevel="0" collapsed="false">
      <c r="B438" s="10" t="n">
        <v>2018</v>
      </c>
      <c r="C438" s="10"/>
      <c r="D438" s="10" t="s">
        <v>109</v>
      </c>
      <c r="E438" s="10"/>
      <c r="F438" s="10"/>
      <c r="G438" s="139" t="s">
        <v>384</v>
      </c>
      <c r="H438" s="139" t="n">
        <v>32575</v>
      </c>
      <c r="I438" s="10" t="s">
        <v>367</v>
      </c>
      <c r="J438" s="10" t="s">
        <v>368</v>
      </c>
      <c r="K438" s="10" t="s">
        <v>369</v>
      </c>
      <c r="L438" s="10" t="s">
        <v>369</v>
      </c>
      <c r="M438" s="10" t="s">
        <v>369</v>
      </c>
      <c r="N438" s="10" t="s">
        <v>369</v>
      </c>
      <c r="O438" s="10" t="s">
        <v>369</v>
      </c>
      <c r="P438" s="10" t="s">
        <v>369</v>
      </c>
      <c r="Q438" s="10" t="s">
        <v>369</v>
      </c>
      <c r="R438" s="10" t="s">
        <v>369</v>
      </c>
      <c r="S438" s="10" t="s">
        <v>369</v>
      </c>
      <c r="T438" s="10" t="s">
        <v>369</v>
      </c>
      <c r="U438" s="10" t="s">
        <v>369</v>
      </c>
      <c r="V438" s="10" t="s">
        <v>369</v>
      </c>
      <c r="W438" s="10" t="s">
        <v>369</v>
      </c>
      <c r="X438" s="10" t="s">
        <v>369</v>
      </c>
      <c r="Y438" s="10" t="s">
        <v>369</v>
      </c>
      <c r="Z438" s="10" t="s">
        <v>369</v>
      </c>
    </row>
    <row r="439" s="43" customFormat="true" ht="31.5" hidden="false" customHeight="true" outlineLevel="0" collapsed="false">
      <c r="B439" s="10" t="n">
        <v>2018</v>
      </c>
      <c r="C439" s="10"/>
      <c r="D439" s="10" t="s">
        <v>109</v>
      </c>
      <c r="E439" s="10"/>
      <c r="F439" s="10"/>
      <c r="G439" s="139" t="s">
        <v>385</v>
      </c>
      <c r="H439" s="139" t="n">
        <v>3317</v>
      </c>
      <c r="I439" s="10" t="s">
        <v>367</v>
      </c>
      <c r="J439" s="10" t="s">
        <v>368</v>
      </c>
      <c r="K439" s="10" t="s">
        <v>369</v>
      </c>
      <c r="L439" s="10" t="s">
        <v>369</v>
      </c>
      <c r="M439" s="10" t="s">
        <v>369</v>
      </c>
      <c r="N439" s="10" t="s">
        <v>369</v>
      </c>
      <c r="O439" s="10" t="s">
        <v>369</v>
      </c>
      <c r="P439" s="10" t="s">
        <v>369</v>
      </c>
      <c r="Q439" s="10" t="s">
        <v>369</v>
      </c>
      <c r="R439" s="10" t="s">
        <v>369</v>
      </c>
      <c r="S439" s="10" t="s">
        <v>369</v>
      </c>
      <c r="T439" s="10" t="s">
        <v>369</v>
      </c>
      <c r="U439" s="10" t="s">
        <v>369</v>
      </c>
      <c r="V439" s="10" t="s">
        <v>369</v>
      </c>
      <c r="W439" s="10" t="s">
        <v>369</v>
      </c>
      <c r="X439" s="10" t="s">
        <v>369</v>
      </c>
      <c r="Y439" s="10" t="s">
        <v>369</v>
      </c>
      <c r="Z439" s="10" t="s">
        <v>369</v>
      </c>
    </row>
    <row r="440" s="43" customFormat="true" ht="31.5" hidden="false" customHeight="true" outlineLevel="0" collapsed="false">
      <c r="B440" s="10" t="n">
        <v>2018</v>
      </c>
      <c r="C440" s="10"/>
      <c r="D440" s="10" t="s">
        <v>109</v>
      </c>
      <c r="E440" s="10"/>
      <c r="F440" s="10"/>
      <c r="G440" s="139" t="s">
        <v>386</v>
      </c>
      <c r="H440" s="139" t="n">
        <v>1673</v>
      </c>
      <c r="I440" s="10" t="s">
        <v>367</v>
      </c>
      <c r="J440" s="10" t="s">
        <v>368</v>
      </c>
      <c r="K440" s="10" t="s">
        <v>369</v>
      </c>
      <c r="L440" s="10" t="s">
        <v>369</v>
      </c>
      <c r="M440" s="10" t="s">
        <v>369</v>
      </c>
      <c r="N440" s="10" t="s">
        <v>369</v>
      </c>
      <c r="O440" s="10" t="s">
        <v>369</v>
      </c>
      <c r="P440" s="10" t="s">
        <v>369</v>
      </c>
      <c r="Q440" s="10" t="s">
        <v>369</v>
      </c>
      <c r="R440" s="10" t="s">
        <v>369</v>
      </c>
      <c r="S440" s="10" t="s">
        <v>369</v>
      </c>
      <c r="T440" s="10" t="s">
        <v>369</v>
      </c>
      <c r="U440" s="10" t="s">
        <v>369</v>
      </c>
      <c r="V440" s="10" t="s">
        <v>369</v>
      </c>
      <c r="W440" s="10" t="s">
        <v>369</v>
      </c>
      <c r="X440" s="10" t="s">
        <v>369</v>
      </c>
      <c r="Y440" s="10" t="s">
        <v>369</v>
      </c>
      <c r="Z440" s="10" t="s">
        <v>369</v>
      </c>
    </row>
    <row r="441" s="43" customFormat="true" ht="31.5" hidden="false" customHeight="true" outlineLevel="0" collapsed="false">
      <c r="B441" s="10" t="n">
        <v>2018</v>
      </c>
      <c r="C441" s="10"/>
      <c r="D441" s="10" t="s">
        <v>109</v>
      </c>
      <c r="E441" s="10"/>
      <c r="F441" s="10"/>
      <c r="G441" s="139" t="s">
        <v>412</v>
      </c>
      <c r="H441" s="139" t="n">
        <v>184</v>
      </c>
      <c r="I441" s="10" t="s">
        <v>367</v>
      </c>
      <c r="J441" s="10" t="s">
        <v>368</v>
      </c>
      <c r="K441" s="10" t="s">
        <v>369</v>
      </c>
      <c r="L441" s="10" t="s">
        <v>369</v>
      </c>
      <c r="M441" s="10" t="s">
        <v>369</v>
      </c>
      <c r="N441" s="10" t="s">
        <v>369</v>
      </c>
      <c r="O441" s="10" t="s">
        <v>369</v>
      </c>
      <c r="P441" s="10" t="s">
        <v>369</v>
      </c>
      <c r="Q441" s="10" t="s">
        <v>369</v>
      </c>
      <c r="R441" s="10" t="s">
        <v>369</v>
      </c>
      <c r="S441" s="10" t="s">
        <v>369</v>
      </c>
      <c r="T441" s="10" t="s">
        <v>369</v>
      </c>
      <c r="U441" s="10" t="s">
        <v>369</v>
      </c>
      <c r="V441" s="10" t="s">
        <v>369</v>
      </c>
      <c r="W441" s="10" t="s">
        <v>369</v>
      </c>
      <c r="X441" s="10" t="s">
        <v>369</v>
      </c>
      <c r="Y441" s="10" t="s">
        <v>369</v>
      </c>
      <c r="Z441" s="10" t="s">
        <v>369</v>
      </c>
    </row>
    <row r="442" s="43" customFormat="true" ht="31.5" hidden="false" customHeight="true" outlineLevel="0" collapsed="false">
      <c r="B442" s="10" t="n">
        <v>2018</v>
      </c>
      <c r="C442" s="10"/>
      <c r="D442" s="10" t="s">
        <v>109</v>
      </c>
      <c r="E442" s="10"/>
      <c r="F442" s="10"/>
      <c r="G442" s="139" t="s">
        <v>389</v>
      </c>
      <c r="H442" s="139" t="n">
        <v>62</v>
      </c>
      <c r="I442" s="10" t="s">
        <v>367</v>
      </c>
      <c r="J442" s="10" t="s">
        <v>368</v>
      </c>
      <c r="K442" s="10" t="s">
        <v>369</v>
      </c>
      <c r="L442" s="10" t="s">
        <v>369</v>
      </c>
      <c r="M442" s="10" t="s">
        <v>369</v>
      </c>
      <c r="N442" s="10" t="s">
        <v>369</v>
      </c>
      <c r="O442" s="10" t="s">
        <v>369</v>
      </c>
      <c r="P442" s="10" t="s">
        <v>369</v>
      </c>
      <c r="Q442" s="10" t="s">
        <v>369</v>
      </c>
      <c r="R442" s="10" t="s">
        <v>369</v>
      </c>
      <c r="S442" s="10" t="s">
        <v>369</v>
      </c>
      <c r="T442" s="10" t="s">
        <v>369</v>
      </c>
      <c r="U442" s="10" t="s">
        <v>369</v>
      </c>
      <c r="V442" s="10" t="s">
        <v>369</v>
      </c>
      <c r="W442" s="10" t="s">
        <v>369</v>
      </c>
      <c r="X442" s="10" t="s">
        <v>369</v>
      </c>
      <c r="Y442" s="10" t="s">
        <v>369</v>
      </c>
      <c r="Z442" s="10" t="s">
        <v>369</v>
      </c>
    </row>
    <row r="443" s="43" customFormat="true" ht="31.5" hidden="false" customHeight="true" outlineLevel="0" collapsed="false">
      <c r="B443" s="10" t="n">
        <v>2018</v>
      </c>
      <c r="C443" s="10"/>
      <c r="D443" s="10" t="s">
        <v>109</v>
      </c>
      <c r="E443" s="10"/>
      <c r="F443" s="10"/>
      <c r="G443" s="139" t="s">
        <v>413</v>
      </c>
      <c r="H443" s="139" t="n">
        <v>30</v>
      </c>
      <c r="I443" s="10" t="s">
        <v>367</v>
      </c>
      <c r="J443" s="10" t="s">
        <v>368</v>
      </c>
      <c r="K443" s="10" t="s">
        <v>369</v>
      </c>
      <c r="L443" s="10" t="s">
        <v>369</v>
      </c>
      <c r="M443" s="10" t="s">
        <v>369</v>
      </c>
      <c r="N443" s="10" t="s">
        <v>369</v>
      </c>
      <c r="O443" s="10" t="s">
        <v>369</v>
      </c>
      <c r="P443" s="10" t="s">
        <v>369</v>
      </c>
      <c r="Q443" s="10" t="s">
        <v>369</v>
      </c>
      <c r="R443" s="10" t="s">
        <v>369</v>
      </c>
      <c r="S443" s="10" t="s">
        <v>369</v>
      </c>
      <c r="T443" s="10" t="s">
        <v>369</v>
      </c>
      <c r="U443" s="10" t="s">
        <v>369</v>
      </c>
      <c r="V443" s="10" t="s">
        <v>369</v>
      </c>
      <c r="W443" s="10" t="s">
        <v>369</v>
      </c>
      <c r="X443" s="10" t="s">
        <v>369</v>
      </c>
      <c r="Y443" s="10" t="s">
        <v>369</v>
      </c>
      <c r="Z443" s="10" t="s">
        <v>369</v>
      </c>
    </row>
    <row r="444" s="43" customFormat="true" ht="31.5" hidden="false" customHeight="true" outlineLevel="0" collapsed="false">
      <c r="B444" s="10" t="n">
        <v>2018</v>
      </c>
      <c r="C444" s="10"/>
      <c r="D444" s="10" t="s">
        <v>109</v>
      </c>
      <c r="E444" s="10"/>
      <c r="F444" s="10"/>
      <c r="G444" s="139" t="s">
        <v>391</v>
      </c>
      <c r="H444" s="139" t="n">
        <v>531</v>
      </c>
      <c r="I444" s="10" t="s">
        <v>367</v>
      </c>
      <c r="J444" s="10" t="s">
        <v>368</v>
      </c>
      <c r="K444" s="10" t="s">
        <v>369</v>
      </c>
      <c r="L444" s="10" t="s">
        <v>369</v>
      </c>
      <c r="M444" s="10" t="s">
        <v>369</v>
      </c>
      <c r="N444" s="10" t="s">
        <v>369</v>
      </c>
      <c r="O444" s="10" t="s">
        <v>369</v>
      </c>
      <c r="P444" s="10" t="s">
        <v>369</v>
      </c>
      <c r="Q444" s="10" t="s">
        <v>369</v>
      </c>
      <c r="R444" s="10" t="s">
        <v>369</v>
      </c>
      <c r="S444" s="10" t="s">
        <v>369</v>
      </c>
      <c r="T444" s="10" t="s">
        <v>369</v>
      </c>
      <c r="U444" s="10" t="s">
        <v>369</v>
      </c>
      <c r="V444" s="10" t="s">
        <v>369</v>
      </c>
      <c r="W444" s="10" t="s">
        <v>369</v>
      </c>
      <c r="X444" s="10" t="s">
        <v>369</v>
      </c>
      <c r="Y444" s="10" t="s">
        <v>369</v>
      </c>
      <c r="Z444" s="10" t="s">
        <v>369</v>
      </c>
    </row>
    <row r="445" s="43" customFormat="true" ht="31.5" hidden="false" customHeight="true" outlineLevel="0" collapsed="false">
      <c r="B445" s="10" t="n">
        <v>2018</v>
      </c>
      <c r="C445" s="10"/>
      <c r="D445" s="10" t="s">
        <v>109</v>
      </c>
      <c r="E445" s="10"/>
      <c r="F445" s="10"/>
      <c r="G445" s="139" t="s">
        <v>392</v>
      </c>
      <c r="H445" s="139" t="n">
        <v>4491</v>
      </c>
      <c r="I445" s="10" t="s">
        <v>367</v>
      </c>
      <c r="J445" s="10" t="s">
        <v>368</v>
      </c>
      <c r="K445" s="10" t="s">
        <v>369</v>
      </c>
      <c r="L445" s="10" t="s">
        <v>369</v>
      </c>
      <c r="M445" s="10" t="s">
        <v>369</v>
      </c>
      <c r="N445" s="10" t="s">
        <v>369</v>
      </c>
      <c r="O445" s="10" t="s">
        <v>369</v>
      </c>
      <c r="P445" s="10" t="s">
        <v>369</v>
      </c>
      <c r="Q445" s="10" t="s">
        <v>369</v>
      </c>
      <c r="R445" s="10" t="s">
        <v>369</v>
      </c>
      <c r="S445" s="10" t="s">
        <v>369</v>
      </c>
      <c r="T445" s="10" t="s">
        <v>369</v>
      </c>
      <c r="U445" s="10" t="s">
        <v>369</v>
      </c>
      <c r="V445" s="10" t="s">
        <v>369</v>
      </c>
      <c r="W445" s="10" t="s">
        <v>369</v>
      </c>
      <c r="X445" s="10" t="s">
        <v>369</v>
      </c>
      <c r="Y445" s="10" t="s">
        <v>369</v>
      </c>
      <c r="Z445" s="10" t="s">
        <v>369</v>
      </c>
    </row>
    <row r="446" s="43" customFormat="true" ht="31.5" hidden="false" customHeight="true" outlineLevel="0" collapsed="false">
      <c r="B446" s="10" t="n">
        <v>2018</v>
      </c>
      <c r="C446" s="10"/>
      <c r="D446" s="10" t="s">
        <v>109</v>
      </c>
      <c r="E446" s="10"/>
      <c r="F446" s="10"/>
      <c r="G446" s="139" t="s">
        <v>394</v>
      </c>
      <c r="H446" s="139" t="n">
        <v>322</v>
      </c>
      <c r="I446" s="10" t="s">
        <v>367</v>
      </c>
      <c r="J446" s="10" t="s">
        <v>368</v>
      </c>
      <c r="K446" s="10" t="s">
        <v>369</v>
      </c>
      <c r="L446" s="10" t="s">
        <v>369</v>
      </c>
      <c r="M446" s="10" t="s">
        <v>369</v>
      </c>
      <c r="N446" s="10" t="s">
        <v>369</v>
      </c>
      <c r="O446" s="10" t="s">
        <v>369</v>
      </c>
      <c r="P446" s="10" t="s">
        <v>369</v>
      </c>
      <c r="Q446" s="10" t="s">
        <v>369</v>
      </c>
      <c r="R446" s="10" t="s">
        <v>369</v>
      </c>
      <c r="S446" s="10" t="s">
        <v>369</v>
      </c>
      <c r="T446" s="10" t="s">
        <v>369</v>
      </c>
      <c r="U446" s="10" t="s">
        <v>369</v>
      </c>
      <c r="V446" s="10" t="s">
        <v>369</v>
      </c>
      <c r="W446" s="10" t="s">
        <v>369</v>
      </c>
      <c r="X446" s="10" t="s">
        <v>369</v>
      </c>
      <c r="Y446" s="10" t="s">
        <v>369</v>
      </c>
      <c r="Z446" s="10" t="s">
        <v>369</v>
      </c>
    </row>
    <row r="447" s="43" customFormat="true" ht="31.5" hidden="false" customHeight="true" outlineLevel="0" collapsed="false">
      <c r="B447" s="10" t="n">
        <v>2018</v>
      </c>
      <c r="C447" s="10"/>
      <c r="D447" s="10" t="s">
        <v>109</v>
      </c>
      <c r="E447" s="10"/>
      <c r="F447" s="10"/>
      <c r="G447" s="139" t="n">
        <v>61</v>
      </c>
      <c r="H447" s="139" t="n">
        <v>1949</v>
      </c>
      <c r="I447" s="10" t="s">
        <v>367</v>
      </c>
      <c r="J447" s="10" t="s">
        <v>368</v>
      </c>
      <c r="K447" s="10" t="s">
        <v>369</v>
      </c>
      <c r="L447" s="10" t="s">
        <v>369</v>
      </c>
      <c r="M447" s="10" t="s">
        <v>369</v>
      </c>
      <c r="N447" s="10" t="s">
        <v>369</v>
      </c>
      <c r="O447" s="10" t="s">
        <v>369</v>
      </c>
      <c r="P447" s="10" t="s">
        <v>369</v>
      </c>
      <c r="Q447" s="10" t="s">
        <v>369</v>
      </c>
      <c r="R447" s="10" t="s">
        <v>369</v>
      </c>
      <c r="S447" s="10" t="s">
        <v>369</v>
      </c>
      <c r="T447" s="10" t="s">
        <v>369</v>
      </c>
      <c r="U447" s="10" t="s">
        <v>369</v>
      </c>
      <c r="V447" s="10" t="s">
        <v>369</v>
      </c>
      <c r="W447" s="10" t="s">
        <v>369</v>
      </c>
      <c r="X447" s="10" t="s">
        <v>369</v>
      </c>
      <c r="Y447" s="10" t="s">
        <v>369</v>
      </c>
      <c r="Z447" s="10" t="s">
        <v>369</v>
      </c>
    </row>
    <row r="448" s="43" customFormat="true" ht="31.5" hidden="false" customHeight="true" outlineLevel="0" collapsed="false">
      <c r="B448" s="10" t="n">
        <v>2018</v>
      </c>
      <c r="C448" s="10"/>
      <c r="D448" s="10" t="s">
        <v>109</v>
      </c>
      <c r="E448" s="10"/>
      <c r="F448" s="10"/>
      <c r="G448" s="139" t="s">
        <v>420</v>
      </c>
      <c r="H448" s="139" t="n">
        <v>3</v>
      </c>
      <c r="I448" s="10" t="s">
        <v>367</v>
      </c>
      <c r="J448" s="10" t="s">
        <v>368</v>
      </c>
      <c r="K448" s="10" t="s">
        <v>369</v>
      </c>
      <c r="L448" s="10" t="s">
        <v>369</v>
      </c>
      <c r="M448" s="10" t="s">
        <v>369</v>
      </c>
      <c r="N448" s="10" t="s">
        <v>369</v>
      </c>
      <c r="O448" s="10" t="s">
        <v>369</v>
      </c>
      <c r="P448" s="10" t="s">
        <v>369</v>
      </c>
      <c r="Q448" s="10" t="s">
        <v>369</v>
      </c>
      <c r="R448" s="10" t="s">
        <v>369</v>
      </c>
      <c r="S448" s="10" t="s">
        <v>369</v>
      </c>
      <c r="T448" s="10" t="s">
        <v>369</v>
      </c>
      <c r="U448" s="10" t="s">
        <v>369</v>
      </c>
      <c r="V448" s="10" t="s">
        <v>369</v>
      </c>
      <c r="W448" s="10" t="s">
        <v>369</v>
      </c>
      <c r="X448" s="10" t="s">
        <v>369</v>
      </c>
      <c r="Y448" s="10" t="s">
        <v>369</v>
      </c>
      <c r="Z448" s="10" t="s">
        <v>369</v>
      </c>
    </row>
    <row r="449" s="43" customFormat="true" ht="31.5" hidden="false" customHeight="true" outlineLevel="0" collapsed="false">
      <c r="B449" s="10" t="n">
        <v>2018</v>
      </c>
      <c r="C449" s="10"/>
      <c r="D449" s="10" t="s">
        <v>109</v>
      </c>
      <c r="E449" s="10"/>
      <c r="F449" s="10"/>
      <c r="G449" s="139" t="s">
        <v>396</v>
      </c>
      <c r="H449" s="139" t="n">
        <v>299</v>
      </c>
      <c r="I449" s="10" t="s">
        <v>367</v>
      </c>
      <c r="J449" s="10" t="s">
        <v>368</v>
      </c>
      <c r="K449" s="10" t="s">
        <v>369</v>
      </c>
      <c r="L449" s="10" t="s">
        <v>369</v>
      </c>
      <c r="M449" s="10" t="s">
        <v>369</v>
      </c>
      <c r="N449" s="10" t="s">
        <v>369</v>
      </c>
      <c r="O449" s="10" t="s">
        <v>369</v>
      </c>
      <c r="P449" s="10" t="s">
        <v>369</v>
      </c>
      <c r="Q449" s="10" t="s">
        <v>369</v>
      </c>
      <c r="R449" s="10" t="s">
        <v>369</v>
      </c>
      <c r="S449" s="10" t="s">
        <v>369</v>
      </c>
      <c r="T449" s="10" t="s">
        <v>369</v>
      </c>
      <c r="U449" s="10" t="s">
        <v>369</v>
      </c>
      <c r="V449" s="10" t="s">
        <v>369</v>
      </c>
      <c r="W449" s="10" t="s">
        <v>369</v>
      </c>
      <c r="X449" s="10" t="s">
        <v>369</v>
      </c>
      <c r="Y449" s="10" t="s">
        <v>369</v>
      </c>
      <c r="Z449" s="10" t="s">
        <v>369</v>
      </c>
    </row>
    <row r="450" s="43" customFormat="true" ht="31.5" hidden="false" customHeight="true" outlineLevel="0" collapsed="false">
      <c r="B450" s="10" t="n">
        <v>2018</v>
      </c>
      <c r="C450" s="10"/>
      <c r="D450" s="10" t="s">
        <v>109</v>
      </c>
      <c r="E450" s="10"/>
      <c r="F450" s="10"/>
      <c r="G450" s="139" t="s">
        <v>399</v>
      </c>
      <c r="H450" s="139" t="n">
        <v>5078</v>
      </c>
      <c r="I450" s="10" t="s">
        <v>367</v>
      </c>
      <c r="J450" s="10" t="s">
        <v>368</v>
      </c>
      <c r="K450" s="10" t="s">
        <v>369</v>
      </c>
      <c r="L450" s="10" t="s">
        <v>369</v>
      </c>
      <c r="M450" s="10" t="s">
        <v>369</v>
      </c>
      <c r="N450" s="10" t="s">
        <v>369</v>
      </c>
      <c r="O450" s="10" t="s">
        <v>369</v>
      </c>
      <c r="P450" s="10" t="s">
        <v>369</v>
      </c>
      <c r="Q450" s="10" t="s">
        <v>369</v>
      </c>
      <c r="R450" s="10" t="s">
        <v>369</v>
      </c>
      <c r="S450" s="10" t="s">
        <v>369</v>
      </c>
      <c r="T450" s="10" t="s">
        <v>369</v>
      </c>
      <c r="U450" s="10" t="s">
        <v>369</v>
      </c>
      <c r="V450" s="10" t="s">
        <v>369</v>
      </c>
      <c r="W450" s="10" t="s">
        <v>369</v>
      </c>
      <c r="X450" s="10" t="s">
        <v>369</v>
      </c>
      <c r="Y450" s="10" t="s">
        <v>369</v>
      </c>
      <c r="Z450" s="10" t="s">
        <v>369</v>
      </c>
    </row>
    <row r="451" customFormat="false" ht="35.25" hidden="false" customHeight="true" outlineLevel="0" collapsed="false">
      <c r="B451" s="142" t="s">
        <v>430</v>
      </c>
      <c r="C451" s="142"/>
      <c r="D451" s="142"/>
      <c r="E451" s="142"/>
      <c r="F451" s="142"/>
      <c r="G451" s="142"/>
      <c r="H451" s="142"/>
      <c r="I451" s="142"/>
      <c r="J451" s="142"/>
      <c r="K451" s="142"/>
      <c r="L451" s="142"/>
      <c r="M451" s="142"/>
      <c r="N451" s="142"/>
      <c r="O451" s="142"/>
      <c r="P451" s="142"/>
      <c r="Q451" s="142"/>
      <c r="R451" s="142"/>
      <c r="S451" s="142"/>
      <c r="T451" s="142"/>
      <c r="U451" s="142"/>
      <c r="V451" s="142"/>
      <c r="W451" s="142"/>
      <c r="X451" s="142"/>
      <c r="Y451" s="142"/>
      <c r="Z451" s="142"/>
    </row>
    <row r="452" customFormat="false" ht="35.25" hidden="false" customHeight="true" outlineLevel="0" collapsed="false">
      <c r="B452" s="75" t="s">
        <v>310</v>
      </c>
      <c r="C452" s="75"/>
      <c r="D452" s="46" t="s">
        <v>311</v>
      </c>
      <c r="E452" s="46"/>
      <c r="F452" s="46"/>
      <c r="G452" s="46" t="s">
        <v>431</v>
      </c>
      <c r="H452" s="46" t="s">
        <v>432</v>
      </c>
      <c r="I452" s="46"/>
      <c r="J452" s="46"/>
      <c r="K452" s="46"/>
      <c r="L452" s="46"/>
      <c r="M452" s="46"/>
      <c r="N452" s="46"/>
      <c r="O452" s="46" t="s">
        <v>433</v>
      </c>
      <c r="P452" s="46"/>
      <c r="Q452" s="46" t="s">
        <v>434</v>
      </c>
      <c r="R452" s="46"/>
      <c r="S452" s="46"/>
      <c r="T452" s="46"/>
      <c r="U452" s="46"/>
      <c r="V452" s="46"/>
      <c r="W452" s="47" t="s">
        <v>435</v>
      </c>
      <c r="X452" s="47"/>
      <c r="Y452" s="47"/>
      <c r="Z452" s="47"/>
    </row>
    <row r="453" customFormat="false" ht="69" hidden="false" customHeight="true" outlineLevel="0" collapsed="false">
      <c r="B453" s="75"/>
      <c r="C453" s="75"/>
      <c r="D453" s="132" t="s">
        <v>336</v>
      </c>
      <c r="E453" s="132"/>
      <c r="F453" s="132"/>
      <c r="G453" s="46"/>
      <c r="H453" s="39" t="s">
        <v>436</v>
      </c>
      <c r="I453" s="39" t="s">
        <v>437</v>
      </c>
      <c r="J453" s="39" t="s">
        <v>438</v>
      </c>
      <c r="K453" s="39" t="s">
        <v>439</v>
      </c>
      <c r="L453" s="39" t="s">
        <v>440</v>
      </c>
      <c r="M453" s="39" t="s">
        <v>441</v>
      </c>
      <c r="N453" s="39" t="s">
        <v>442</v>
      </c>
      <c r="O453" s="46"/>
      <c r="P453" s="46"/>
      <c r="Q453" s="39" t="s">
        <v>254</v>
      </c>
      <c r="R453" s="39" t="s">
        <v>221</v>
      </c>
      <c r="S453" s="39" t="s">
        <v>443</v>
      </c>
      <c r="T453" s="39"/>
      <c r="U453" s="39"/>
      <c r="V453" s="39"/>
      <c r="W453" s="47"/>
      <c r="X453" s="47"/>
      <c r="Y453" s="47"/>
      <c r="Z453" s="47"/>
    </row>
    <row r="454" customFormat="false" ht="71.25" hidden="false" customHeight="true" outlineLevel="0" collapsed="false">
      <c r="B454" s="75"/>
      <c r="C454" s="75"/>
      <c r="D454" s="132"/>
      <c r="E454" s="132"/>
      <c r="F454" s="132"/>
      <c r="G454" s="46"/>
      <c r="H454" s="46"/>
      <c r="I454" s="46"/>
      <c r="J454" s="46"/>
      <c r="K454" s="46"/>
      <c r="L454" s="46"/>
      <c r="M454" s="46"/>
      <c r="N454" s="46"/>
      <c r="O454" s="39" t="s">
        <v>254</v>
      </c>
      <c r="P454" s="39" t="s">
        <v>221</v>
      </c>
      <c r="Q454" s="39"/>
      <c r="R454" s="39"/>
      <c r="S454" s="39"/>
      <c r="T454" s="39"/>
      <c r="U454" s="39"/>
      <c r="V454" s="39"/>
      <c r="W454" s="39" t="s">
        <v>254</v>
      </c>
      <c r="X454" s="39" t="s">
        <v>221</v>
      </c>
      <c r="Y454" s="39" t="s">
        <v>444</v>
      </c>
      <c r="Z454" s="23" t="s">
        <v>445</v>
      </c>
    </row>
    <row r="455" customFormat="false" ht="63.75" hidden="false" customHeight="true" outlineLevel="0" collapsed="false">
      <c r="B455" s="143" t="n">
        <v>2014</v>
      </c>
      <c r="C455" s="143"/>
      <c r="D455" s="10" t="s">
        <v>288</v>
      </c>
      <c r="E455" s="10"/>
      <c r="F455" s="10"/>
      <c r="G455" s="40" t="s">
        <v>446</v>
      </c>
      <c r="H455" s="40"/>
      <c r="I455" s="40"/>
      <c r="J455" s="40" t="s">
        <v>447</v>
      </c>
      <c r="K455" s="40" t="s">
        <v>447</v>
      </c>
      <c r="L455" s="40"/>
      <c r="M455" s="40"/>
      <c r="N455" s="40"/>
      <c r="O455" s="40"/>
      <c r="P455" s="40" t="s">
        <v>447</v>
      </c>
      <c r="Q455" s="40" t="s">
        <v>447</v>
      </c>
      <c r="R455" s="40"/>
      <c r="S455" s="40" t="s">
        <v>448</v>
      </c>
      <c r="T455" s="40"/>
      <c r="U455" s="40"/>
      <c r="V455" s="40"/>
      <c r="W455" s="40" t="s">
        <v>447</v>
      </c>
      <c r="X455" s="40"/>
      <c r="Y455" s="40" t="n">
        <v>2014</v>
      </c>
      <c r="Z455" s="136"/>
    </row>
    <row r="456" customFormat="false" ht="66.75" hidden="false" customHeight="true" outlineLevel="0" collapsed="false">
      <c r="B456" s="143" t="n">
        <v>2015</v>
      </c>
      <c r="C456" s="143"/>
      <c r="D456" s="10" t="s">
        <v>288</v>
      </c>
      <c r="E456" s="10"/>
      <c r="F456" s="10"/>
      <c r="G456" s="40" t="s">
        <v>446</v>
      </c>
      <c r="H456" s="40"/>
      <c r="I456" s="40"/>
      <c r="J456" s="40" t="s">
        <v>447</v>
      </c>
      <c r="K456" s="40" t="s">
        <v>447</v>
      </c>
      <c r="L456" s="40"/>
      <c r="M456" s="40"/>
      <c r="N456" s="40"/>
      <c r="O456" s="40"/>
      <c r="P456" s="40" t="s">
        <v>447</v>
      </c>
      <c r="Q456" s="40" t="s">
        <v>447</v>
      </c>
      <c r="R456" s="40"/>
      <c r="S456" s="40" t="s">
        <v>448</v>
      </c>
      <c r="T456" s="40"/>
      <c r="U456" s="40"/>
      <c r="V456" s="40"/>
      <c r="W456" s="40" t="s">
        <v>447</v>
      </c>
      <c r="X456" s="40"/>
      <c r="Y456" s="40" t="n">
        <v>2015</v>
      </c>
      <c r="Z456" s="136"/>
    </row>
    <row r="457" customFormat="false" ht="65.25" hidden="false" customHeight="true" outlineLevel="0" collapsed="false">
      <c r="B457" s="143" t="n">
        <v>2016</v>
      </c>
      <c r="C457" s="143"/>
      <c r="D457" s="10" t="s">
        <v>288</v>
      </c>
      <c r="E457" s="10"/>
      <c r="F457" s="10"/>
      <c r="G457" s="40" t="s">
        <v>446</v>
      </c>
      <c r="H457" s="40"/>
      <c r="I457" s="40"/>
      <c r="J457" s="40" t="s">
        <v>447</v>
      </c>
      <c r="K457" s="40" t="s">
        <v>447</v>
      </c>
      <c r="L457" s="40"/>
      <c r="M457" s="40"/>
      <c r="N457" s="40"/>
      <c r="O457" s="40"/>
      <c r="P457" s="40" t="s">
        <v>447</v>
      </c>
      <c r="Q457" s="40" t="s">
        <v>447</v>
      </c>
      <c r="R457" s="40"/>
      <c r="S457" s="40" t="s">
        <v>449</v>
      </c>
      <c r="T457" s="40"/>
      <c r="U457" s="40"/>
      <c r="V457" s="40"/>
      <c r="W457" s="40" t="s">
        <v>447</v>
      </c>
      <c r="X457" s="40"/>
      <c r="Y457" s="40" t="n">
        <v>2016</v>
      </c>
      <c r="Z457" s="136"/>
    </row>
    <row r="458" customFormat="false" ht="68.25" hidden="false" customHeight="true" outlineLevel="0" collapsed="false">
      <c r="B458" s="143" t="n">
        <v>2017</v>
      </c>
      <c r="C458" s="143"/>
      <c r="D458" s="10" t="s">
        <v>288</v>
      </c>
      <c r="E458" s="10"/>
      <c r="F458" s="10"/>
      <c r="G458" s="40" t="s">
        <v>446</v>
      </c>
      <c r="H458" s="40"/>
      <c r="I458" s="40"/>
      <c r="J458" s="40" t="s">
        <v>447</v>
      </c>
      <c r="K458" s="40" t="s">
        <v>447</v>
      </c>
      <c r="L458" s="40"/>
      <c r="M458" s="40"/>
      <c r="N458" s="40"/>
      <c r="O458" s="40"/>
      <c r="P458" s="40" t="s">
        <v>447</v>
      </c>
      <c r="Q458" s="40" t="s">
        <v>447</v>
      </c>
      <c r="R458" s="40"/>
      <c r="S458" s="40" t="s">
        <v>450</v>
      </c>
      <c r="T458" s="40"/>
      <c r="U458" s="40"/>
      <c r="V458" s="40"/>
      <c r="W458" s="40" t="s">
        <v>94</v>
      </c>
      <c r="X458" s="40"/>
      <c r="Y458" s="40" t="n">
        <v>2017</v>
      </c>
      <c r="Z458" s="82"/>
    </row>
    <row r="459" customFormat="false" ht="68.25" hidden="false" customHeight="true" outlineLevel="0" collapsed="false">
      <c r="B459" s="143" t="n">
        <v>2018</v>
      </c>
      <c r="C459" s="143"/>
      <c r="D459" s="10" t="s">
        <v>288</v>
      </c>
      <c r="E459" s="10"/>
      <c r="F459" s="10"/>
      <c r="G459" s="40" t="s">
        <v>446</v>
      </c>
      <c r="H459" s="40"/>
      <c r="I459" s="40"/>
      <c r="J459" s="40" t="s">
        <v>447</v>
      </c>
      <c r="K459" s="40" t="s">
        <v>447</v>
      </c>
      <c r="L459" s="40"/>
      <c r="M459" s="40"/>
      <c r="N459" s="40"/>
      <c r="O459" s="40" t="s">
        <v>447</v>
      </c>
      <c r="P459" s="40"/>
      <c r="Q459" s="40" t="s">
        <v>447</v>
      </c>
      <c r="R459" s="40"/>
      <c r="S459" s="40" t="s">
        <v>450</v>
      </c>
      <c r="T459" s="40"/>
      <c r="U459" s="40"/>
      <c r="V459" s="40"/>
      <c r="W459" s="40" t="s">
        <v>94</v>
      </c>
      <c r="X459" s="40"/>
      <c r="Y459" s="40" t="n">
        <v>2018</v>
      </c>
      <c r="Z459" s="136"/>
    </row>
    <row r="460" customFormat="false" ht="25.5" hidden="false" customHeight="true" outlineLevel="0" collapsed="false">
      <c r="B460" s="79"/>
      <c r="C460" s="79"/>
      <c r="D460" s="10"/>
      <c r="E460" s="10"/>
      <c r="F460" s="1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56"/>
      <c r="X460" s="56"/>
      <c r="Y460" s="56"/>
      <c r="Z460" s="136"/>
    </row>
    <row r="461" customFormat="false" ht="25.5" hidden="false" customHeight="true" outlineLevel="0" collapsed="false">
      <c r="B461" s="79"/>
      <c r="C461" s="79"/>
      <c r="D461" s="10"/>
      <c r="E461" s="10"/>
      <c r="F461" s="1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56"/>
      <c r="X461" s="56"/>
      <c r="Y461" s="56"/>
      <c r="Z461" s="136"/>
    </row>
    <row r="462" customFormat="false" ht="25.5" hidden="false" customHeight="true" outlineLevel="0" collapsed="false">
      <c r="B462" s="79"/>
      <c r="C462" s="79"/>
      <c r="D462" s="10"/>
      <c r="E462" s="10"/>
      <c r="F462" s="1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56"/>
      <c r="X462" s="56"/>
      <c r="Y462" s="56"/>
      <c r="Z462" s="136"/>
    </row>
    <row r="463" customFormat="false" ht="25.5" hidden="false" customHeight="true" outlineLevel="0" collapsed="false">
      <c r="B463" s="79"/>
      <c r="C463" s="79"/>
      <c r="D463" s="10"/>
      <c r="E463" s="10"/>
      <c r="F463" s="1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56"/>
      <c r="X463" s="56"/>
      <c r="Y463" s="56"/>
      <c r="Z463" s="136"/>
    </row>
    <row r="464" customFormat="false" ht="25.5" hidden="false" customHeight="true" outlineLevel="0" collapsed="false">
      <c r="B464" s="79"/>
      <c r="C464" s="79"/>
      <c r="D464" s="10"/>
      <c r="E464" s="10"/>
      <c r="F464" s="1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56"/>
      <c r="X464" s="56"/>
      <c r="Y464" s="56"/>
      <c r="Z464" s="136"/>
    </row>
    <row r="465" customFormat="false" ht="25.5" hidden="false" customHeight="true" outlineLevel="0" collapsed="false">
      <c r="B465" s="78"/>
      <c r="C465" s="78"/>
      <c r="D465" s="144"/>
      <c r="E465" s="144"/>
      <c r="F465" s="144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63"/>
      <c r="T465" s="63"/>
      <c r="U465" s="63"/>
      <c r="V465" s="63"/>
      <c r="W465" s="56"/>
      <c r="X465" s="56"/>
      <c r="Y465" s="56"/>
      <c r="Z465" s="136"/>
    </row>
    <row r="466" customFormat="false" ht="33.75" hidden="false" customHeight="true" outlineLevel="0" collapsed="false">
      <c r="B466" s="13" t="s">
        <v>451</v>
      </c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30.75" hidden="false" customHeight="true" outlineLevel="0" collapsed="false">
      <c r="B467" s="75" t="s">
        <v>310</v>
      </c>
      <c r="C467" s="75"/>
      <c r="D467" s="46" t="s">
        <v>311</v>
      </c>
      <c r="E467" s="46"/>
      <c r="F467" s="46"/>
      <c r="G467" s="46" t="s">
        <v>452</v>
      </c>
      <c r="H467" s="46"/>
      <c r="I467" s="46"/>
      <c r="J467" s="46" t="s">
        <v>453</v>
      </c>
      <c r="K467" s="46"/>
      <c r="L467" s="46"/>
      <c r="M467" s="47" t="s">
        <v>454</v>
      </c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</row>
    <row r="468" customFormat="false" ht="52.5" hidden="false" customHeight="true" outlineLevel="0" collapsed="false">
      <c r="B468" s="75"/>
      <c r="C468" s="75"/>
      <c r="D468" s="132" t="s">
        <v>336</v>
      </c>
      <c r="E468" s="132"/>
      <c r="F468" s="132"/>
      <c r="G468" s="39" t="s">
        <v>321</v>
      </c>
      <c r="H468" s="39" t="s">
        <v>455</v>
      </c>
      <c r="I468" s="39" t="s">
        <v>456</v>
      </c>
      <c r="J468" s="46"/>
      <c r="K468" s="46"/>
      <c r="L468" s="46"/>
      <c r="M468" s="39" t="s">
        <v>289</v>
      </c>
      <c r="N468" s="39" t="s">
        <v>290</v>
      </c>
      <c r="O468" s="39" t="s">
        <v>291</v>
      </c>
      <c r="P468" s="39" t="s">
        <v>292</v>
      </c>
      <c r="Q468" s="39" t="s">
        <v>293</v>
      </c>
      <c r="R468" s="39" t="s">
        <v>294</v>
      </c>
      <c r="S468" s="39" t="s">
        <v>295</v>
      </c>
      <c r="T468" s="39"/>
      <c r="U468" s="39" t="s">
        <v>296</v>
      </c>
      <c r="V468" s="39" t="s">
        <v>299</v>
      </c>
      <c r="W468" s="39" t="s">
        <v>297</v>
      </c>
      <c r="X468" s="39"/>
      <c r="Y468" s="23" t="s">
        <v>298</v>
      </c>
      <c r="Z468" s="23"/>
    </row>
    <row r="469" customFormat="false" ht="58.5" hidden="false" customHeight="true" outlineLevel="0" collapsed="false">
      <c r="B469" s="75"/>
      <c r="C469" s="75"/>
      <c r="D469" s="132"/>
      <c r="E469" s="132"/>
      <c r="F469" s="132"/>
      <c r="G469" s="39"/>
      <c r="H469" s="39"/>
      <c r="I469" s="39"/>
      <c r="J469" s="39" t="s">
        <v>321</v>
      </c>
      <c r="K469" s="39" t="s">
        <v>455</v>
      </c>
      <c r="L469" s="39" t="s">
        <v>457</v>
      </c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23"/>
      <c r="Z469" s="23"/>
    </row>
    <row r="470" customFormat="false" ht="47.25" hidden="false" customHeight="true" outlineLevel="0" collapsed="false">
      <c r="B470" s="143" t="s">
        <v>279</v>
      </c>
      <c r="C470" s="143"/>
      <c r="D470" s="11" t="s">
        <v>279</v>
      </c>
      <c r="E470" s="11"/>
      <c r="F470" s="11"/>
      <c r="G470" s="145" t="s">
        <v>279</v>
      </c>
      <c r="H470" s="145" t="s">
        <v>279</v>
      </c>
      <c r="I470" s="145" t="s">
        <v>279</v>
      </c>
      <c r="J470" s="145" t="s">
        <v>279</v>
      </c>
      <c r="K470" s="145" t="s">
        <v>279</v>
      </c>
      <c r="L470" s="145" t="s">
        <v>279</v>
      </c>
      <c r="M470" s="145" t="s">
        <v>279</v>
      </c>
      <c r="N470" s="145" t="s">
        <v>279</v>
      </c>
      <c r="O470" s="145" t="s">
        <v>279</v>
      </c>
      <c r="P470" s="145" t="s">
        <v>279</v>
      </c>
      <c r="Q470" s="145" t="s">
        <v>279</v>
      </c>
      <c r="R470" s="145" t="s">
        <v>279</v>
      </c>
      <c r="S470" s="143" t="s">
        <v>279</v>
      </c>
      <c r="T470" s="143"/>
      <c r="U470" s="10" t="s">
        <v>279</v>
      </c>
      <c r="V470" s="10" t="s">
        <v>279</v>
      </c>
      <c r="W470" s="10" t="s">
        <v>279</v>
      </c>
      <c r="X470" s="10"/>
      <c r="Y470" s="11" t="s">
        <v>279</v>
      </c>
      <c r="Z470" s="11"/>
    </row>
    <row r="471" customFormat="false" ht="25.5" hidden="false" customHeight="true" outlineLevel="0" collapsed="false">
      <c r="B471" s="143"/>
      <c r="C471" s="143"/>
      <c r="D471" s="10"/>
      <c r="E471" s="10"/>
      <c r="F471" s="10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6"/>
      <c r="S471" s="10"/>
      <c r="T471" s="10"/>
      <c r="U471" s="147"/>
      <c r="V471" s="147"/>
      <c r="W471" s="10"/>
      <c r="X471" s="10"/>
      <c r="Y471" s="11"/>
      <c r="Z471" s="11"/>
    </row>
    <row r="472" customFormat="false" ht="25.5" hidden="false" customHeight="true" outlineLevel="0" collapsed="false">
      <c r="B472" s="143"/>
      <c r="C472" s="143"/>
      <c r="D472" s="10"/>
      <c r="E472" s="10"/>
      <c r="F472" s="10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  <c r="Q472" s="146"/>
      <c r="R472" s="146"/>
      <c r="S472" s="10"/>
      <c r="T472" s="10"/>
      <c r="U472" s="147"/>
      <c r="V472" s="147"/>
      <c r="W472" s="10"/>
      <c r="X472" s="10"/>
      <c r="Y472" s="11"/>
      <c r="Z472" s="11"/>
    </row>
    <row r="473" customFormat="false" ht="25.5" hidden="false" customHeight="true" outlineLevel="0" collapsed="false">
      <c r="B473" s="143"/>
      <c r="C473" s="143"/>
      <c r="D473" s="10"/>
      <c r="E473" s="10"/>
      <c r="F473" s="10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6"/>
      <c r="S473" s="10"/>
      <c r="T473" s="10"/>
      <c r="U473" s="147"/>
      <c r="V473" s="147"/>
      <c r="W473" s="10"/>
      <c r="X473" s="10"/>
      <c r="Y473" s="11"/>
      <c r="Z473" s="11"/>
    </row>
    <row r="474" customFormat="false" ht="25.5" hidden="false" customHeight="true" outlineLevel="0" collapsed="false">
      <c r="B474" s="143"/>
      <c r="C474" s="143"/>
      <c r="D474" s="10"/>
      <c r="E474" s="10"/>
      <c r="F474" s="10"/>
      <c r="G474" s="146"/>
      <c r="H474" s="146"/>
      <c r="I474" s="146"/>
      <c r="J474" s="146"/>
      <c r="K474" s="146"/>
      <c r="L474" s="146"/>
      <c r="M474" s="146"/>
      <c r="N474" s="146"/>
      <c r="O474" s="146"/>
      <c r="P474" s="146"/>
      <c r="Q474" s="146"/>
      <c r="R474" s="146"/>
      <c r="S474" s="10"/>
      <c r="T474" s="10"/>
      <c r="U474" s="147"/>
      <c r="V474" s="147"/>
      <c r="W474" s="10"/>
      <c r="X474" s="10"/>
      <c r="Y474" s="11"/>
      <c r="Z474" s="11"/>
    </row>
    <row r="475" customFormat="false" ht="25.5" hidden="false" customHeight="true" outlineLevel="0" collapsed="false">
      <c r="B475" s="143"/>
      <c r="C475" s="143"/>
      <c r="D475" s="10"/>
      <c r="E475" s="10"/>
      <c r="F475" s="10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  <c r="S475" s="10"/>
      <c r="T475" s="10"/>
      <c r="U475" s="147"/>
      <c r="V475" s="147"/>
      <c r="W475" s="10"/>
      <c r="X475" s="10"/>
      <c r="Y475" s="11"/>
      <c r="Z475" s="11"/>
    </row>
    <row r="476" customFormat="false" ht="25.5" hidden="false" customHeight="true" outlineLevel="0" collapsed="false">
      <c r="B476" s="143"/>
      <c r="C476" s="143"/>
      <c r="D476" s="10"/>
      <c r="E476" s="10"/>
      <c r="F476" s="10"/>
      <c r="G476" s="146"/>
      <c r="H476" s="146"/>
      <c r="I476" s="146"/>
      <c r="J476" s="146"/>
      <c r="K476" s="146"/>
      <c r="L476" s="146"/>
      <c r="M476" s="146"/>
      <c r="N476" s="146"/>
      <c r="O476" s="146"/>
      <c r="P476" s="146"/>
      <c r="Q476" s="146"/>
      <c r="R476" s="146"/>
      <c r="S476" s="10"/>
      <c r="T476" s="10"/>
      <c r="U476" s="147"/>
      <c r="V476" s="147"/>
      <c r="W476" s="10"/>
      <c r="X476" s="10"/>
      <c r="Y476" s="11"/>
      <c r="Z476" s="11"/>
    </row>
    <row r="477" customFormat="false" ht="25.5" hidden="false" customHeight="true" outlineLevel="0" collapsed="false">
      <c r="B477" s="143"/>
      <c r="C477" s="143"/>
      <c r="D477" s="10"/>
      <c r="E477" s="10"/>
      <c r="F477" s="10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6"/>
      <c r="S477" s="10"/>
      <c r="T477" s="10"/>
      <c r="U477" s="147"/>
      <c r="V477" s="147"/>
      <c r="W477" s="10"/>
      <c r="X477" s="10"/>
      <c r="Y477" s="11"/>
      <c r="Z477" s="11"/>
    </row>
    <row r="478" customFormat="false" ht="25.5" hidden="false" customHeight="true" outlineLevel="0" collapsed="false">
      <c r="B478" s="143"/>
      <c r="C478" s="143"/>
      <c r="D478" s="10"/>
      <c r="E478" s="10"/>
      <c r="F478" s="10"/>
      <c r="G478" s="146"/>
      <c r="H478" s="146"/>
      <c r="I478" s="146"/>
      <c r="J478" s="146"/>
      <c r="K478" s="146"/>
      <c r="L478" s="146"/>
      <c r="M478" s="146"/>
      <c r="N478" s="146"/>
      <c r="O478" s="146"/>
      <c r="P478" s="146"/>
      <c r="Q478" s="146"/>
      <c r="R478" s="146"/>
      <c r="S478" s="10"/>
      <c r="T478" s="10"/>
      <c r="U478" s="147"/>
      <c r="V478" s="147"/>
      <c r="W478" s="10"/>
      <c r="X478" s="10"/>
      <c r="Y478" s="11"/>
      <c r="Z478" s="11"/>
    </row>
    <row r="479" customFormat="false" ht="25.5" hidden="false" customHeight="true" outlineLevel="0" collapsed="false">
      <c r="B479" s="143"/>
      <c r="C479" s="143"/>
      <c r="D479" s="10"/>
      <c r="E479" s="10"/>
      <c r="F479" s="10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6"/>
      <c r="S479" s="10"/>
      <c r="T479" s="10"/>
      <c r="U479" s="147"/>
      <c r="V479" s="147"/>
      <c r="W479" s="10"/>
      <c r="X479" s="10"/>
      <c r="Y479" s="11"/>
      <c r="Z479" s="11"/>
    </row>
    <row r="480" customFormat="false" ht="25.5" hidden="false" customHeight="true" outlineLevel="0" collapsed="false">
      <c r="B480" s="143"/>
      <c r="C480" s="143"/>
      <c r="D480" s="10"/>
      <c r="E480" s="10"/>
      <c r="F480" s="10"/>
      <c r="G480" s="146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0"/>
      <c r="T480" s="10"/>
      <c r="U480" s="147"/>
      <c r="V480" s="147"/>
      <c r="W480" s="10"/>
      <c r="X480" s="10"/>
      <c r="Y480" s="11"/>
      <c r="Z480" s="11"/>
    </row>
    <row r="481" customFormat="false" ht="25.5" hidden="false" customHeight="true" outlineLevel="0" collapsed="false">
      <c r="B481" s="143"/>
      <c r="C481" s="143"/>
      <c r="D481" s="10"/>
      <c r="E481" s="10"/>
      <c r="F481" s="10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0"/>
      <c r="T481" s="10"/>
      <c r="U481" s="147"/>
      <c r="V481" s="147"/>
      <c r="W481" s="10"/>
      <c r="X481" s="10"/>
      <c r="Y481" s="11"/>
      <c r="Z481" s="11"/>
    </row>
    <row r="482" customFormat="false" ht="25.5" hidden="false" customHeight="true" outlineLevel="0" collapsed="false">
      <c r="B482" s="143"/>
      <c r="C482" s="143"/>
      <c r="D482" s="10"/>
      <c r="E482" s="10"/>
      <c r="F482" s="10"/>
      <c r="G482" s="146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0"/>
      <c r="T482" s="10"/>
      <c r="U482" s="147"/>
      <c r="V482" s="147"/>
      <c r="W482" s="10"/>
      <c r="X482" s="10"/>
      <c r="Y482" s="11"/>
      <c r="Z482" s="11"/>
    </row>
    <row r="483" customFormat="false" ht="25.5" hidden="false" customHeight="true" outlineLevel="0" collapsed="false">
      <c r="B483" s="143"/>
      <c r="C483" s="143"/>
      <c r="D483" s="10"/>
      <c r="E483" s="10"/>
      <c r="F483" s="10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0"/>
      <c r="T483" s="10"/>
      <c r="U483" s="147"/>
      <c r="V483" s="147"/>
      <c r="W483" s="10"/>
      <c r="X483" s="10"/>
      <c r="Y483" s="11"/>
      <c r="Z483" s="11"/>
    </row>
    <row r="484" customFormat="false" ht="25.5" hidden="false" customHeight="true" outlineLevel="0" collapsed="false">
      <c r="B484" s="143"/>
      <c r="C484" s="143"/>
      <c r="D484" s="10"/>
      <c r="E484" s="10"/>
      <c r="F484" s="10"/>
      <c r="G484" s="146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0"/>
      <c r="T484" s="10"/>
      <c r="U484" s="147"/>
      <c r="V484" s="147"/>
      <c r="W484" s="10"/>
      <c r="X484" s="10"/>
      <c r="Y484" s="11"/>
      <c r="Z484" s="11"/>
    </row>
    <row r="485" customFormat="false" ht="25.5" hidden="false" customHeight="true" outlineLevel="0" collapsed="false">
      <c r="B485" s="143"/>
      <c r="C485" s="143"/>
      <c r="D485" s="10"/>
      <c r="E485" s="10"/>
      <c r="F485" s="10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0"/>
      <c r="T485" s="10"/>
      <c r="U485" s="147"/>
      <c r="V485" s="147"/>
      <c r="W485" s="10"/>
      <c r="X485" s="10"/>
      <c r="Y485" s="11"/>
      <c r="Z485" s="11"/>
    </row>
    <row r="486" customFormat="false" ht="26.1" hidden="false" customHeight="true" outlineLevel="0" collapsed="false">
      <c r="B486" s="143"/>
      <c r="C486" s="143"/>
      <c r="D486" s="10"/>
      <c r="E486" s="10"/>
      <c r="F486" s="10"/>
      <c r="G486" s="146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0"/>
      <c r="T486" s="10"/>
      <c r="U486" s="147"/>
      <c r="V486" s="147"/>
      <c r="W486" s="10"/>
      <c r="X486" s="10"/>
      <c r="Y486" s="11"/>
      <c r="Z486" s="11"/>
    </row>
    <row r="487" customFormat="false" ht="31.5" hidden="false" customHeight="true" outlineLevel="0" collapsed="false">
      <c r="B487" s="148"/>
      <c r="C487" s="148"/>
      <c r="D487" s="144"/>
      <c r="E487" s="144"/>
      <c r="F487" s="144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44"/>
      <c r="T487" s="144"/>
      <c r="U487" s="147"/>
      <c r="V487" s="147"/>
      <c r="W487" s="144"/>
      <c r="X487" s="144"/>
      <c r="Y487" s="149"/>
      <c r="Z487" s="149"/>
    </row>
    <row r="488" customFormat="false" ht="26.1" hidden="false" customHeight="true" outlineLevel="0" collapsed="false">
      <c r="B488" s="13" t="s">
        <v>273</v>
      </c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26.1" hidden="false" customHeight="true" outlineLevel="0" collapsed="false">
      <c r="B489" s="73" t="s">
        <v>458</v>
      </c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</row>
    <row r="490" customFormat="false" ht="26.1" hidden="false" customHeight="true" outlineLevel="0" collapsed="false">
      <c r="B490" s="101"/>
      <c r="C490" s="102"/>
      <c r="D490" s="102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4"/>
    </row>
    <row r="491" customFormat="false" ht="26.1" hidden="false" customHeight="true" outlineLevel="0" collapsed="false">
      <c r="B491" s="101"/>
      <c r="C491" s="102"/>
      <c r="D491" s="102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4"/>
    </row>
    <row r="492" customFormat="false" ht="26.1" hidden="false" customHeight="true" outlineLevel="0" collapsed="false">
      <c r="B492" s="101"/>
      <c r="C492" s="102"/>
      <c r="D492" s="102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4"/>
    </row>
    <row r="493" customFormat="false" ht="26.1" hidden="false" customHeight="true" outlineLevel="0" collapsed="false">
      <c r="B493" s="101"/>
      <c r="C493" s="102"/>
      <c r="D493" s="102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4"/>
    </row>
    <row r="494" customFormat="false" ht="26.1" hidden="false" customHeight="true" outlineLevel="0" collapsed="false">
      <c r="B494" s="101"/>
      <c r="C494" s="102"/>
      <c r="D494" s="102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4"/>
    </row>
    <row r="495" customFormat="false" ht="26.1" hidden="false" customHeight="true" outlineLevel="0" collapsed="false">
      <c r="B495" s="101"/>
      <c r="C495" s="102"/>
      <c r="D495" s="102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4"/>
    </row>
    <row r="496" customFormat="false" ht="26.1" hidden="false" customHeight="true" outlineLevel="0" collapsed="false">
      <c r="B496" s="101"/>
      <c r="C496" s="102"/>
      <c r="D496" s="102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4"/>
    </row>
    <row r="497" customFormat="false" ht="26.1" hidden="false" customHeight="true" outlineLevel="0" collapsed="false">
      <c r="B497" s="101"/>
      <c r="C497" s="102"/>
      <c r="D497" s="102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4"/>
    </row>
    <row r="498" customFormat="false" ht="26.1" hidden="false" customHeight="true" outlineLevel="0" collapsed="false">
      <c r="B498" s="101"/>
      <c r="C498" s="102"/>
      <c r="D498" s="102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4"/>
    </row>
    <row r="499" customFormat="false" ht="26.1" hidden="false" customHeight="true" outlineLevel="0" collapsed="false">
      <c r="B499" s="101"/>
      <c r="C499" s="102"/>
      <c r="D499" s="102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4"/>
    </row>
    <row r="500" customFormat="false" ht="26.1" hidden="false" customHeight="true" outlineLevel="0" collapsed="false">
      <c r="B500" s="101"/>
      <c r="C500" s="102"/>
      <c r="D500" s="102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4"/>
    </row>
    <row r="501" customFormat="false" ht="26.1" hidden="false" customHeight="true" outlineLevel="0" collapsed="false">
      <c r="B501" s="101"/>
      <c r="C501" s="102"/>
      <c r="D501" s="102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4"/>
    </row>
    <row r="502" customFormat="false" ht="26.1" hidden="false" customHeight="true" outlineLevel="0" collapsed="false">
      <c r="B502" s="101"/>
      <c r="C502" s="102"/>
      <c r="D502" s="102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4"/>
    </row>
    <row r="503" customFormat="false" ht="26.1" hidden="false" customHeight="true" outlineLevel="0" collapsed="false">
      <c r="B503" s="101"/>
      <c r="C503" s="102"/>
      <c r="D503" s="102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4"/>
    </row>
    <row r="504" customFormat="false" ht="26.1" hidden="false" customHeight="true" outlineLevel="0" collapsed="false">
      <c r="B504" s="101"/>
      <c r="C504" s="102"/>
      <c r="D504" s="102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4"/>
    </row>
    <row r="505" customFormat="false" ht="26.1" hidden="false" customHeight="true" outlineLevel="0" collapsed="false">
      <c r="B505" s="101"/>
      <c r="C505" s="102"/>
      <c r="D505" s="102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4"/>
    </row>
    <row r="506" customFormat="false" ht="26.1" hidden="false" customHeight="true" outlineLevel="0" collapsed="false">
      <c r="B506" s="101"/>
      <c r="C506" s="102"/>
      <c r="D506" s="102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4"/>
    </row>
    <row r="507" customFormat="false" ht="26.1" hidden="false" customHeight="true" outlineLevel="0" collapsed="false">
      <c r="B507" s="101"/>
      <c r="C507" s="102"/>
      <c r="D507" s="102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4"/>
    </row>
    <row r="508" customFormat="false" ht="26.1" hidden="false" customHeight="true" outlineLevel="0" collapsed="false">
      <c r="B508" s="101"/>
      <c r="C508" s="102"/>
      <c r="D508" s="102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4"/>
    </row>
    <row r="509" customFormat="false" ht="26.1" hidden="false" customHeight="true" outlineLevel="0" collapsed="false">
      <c r="B509" s="101"/>
      <c r="C509" s="102"/>
      <c r="D509" s="102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4"/>
    </row>
    <row r="510" customFormat="false" ht="25.5" hidden="false" customHeight="true" outlineLevel="0" collapsed="false">
      <c r="B510" s="101"/>
      <c r="C510" s="102"/>
      <c r="D510" s="102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4"/>
    </row>
    <row r="511" customFormat="false" ht="25.5" hidden="false" customHeight="true" outlineLevel="0" collapsed="false">
      <c r="B511" s="101"/>
      <c r="C511" s="102"/>
      <c r="D511" s="102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4"/>
    </row>
    <row r="512" customFormat="false" ht="25.5" hidden="false" customHeight="true" outlineLevel="0" collapsed="false">
      <c r="B512" s="96" t="s">
        <v>459</v>
      </c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</row>
    <row r="513" customFormat="false" ht="48.75" hidden="false" customHeight="true" outlineLevel="0" collapsed="false">
      <c r="B513" s="75" t="s">
        <v>310</v>
      </c>
      <c r="C513" s="75"/>
      <c r="D513" s="46" t="s">
        <v>311</v>
      </c>
      <c r="E513" s="46"/>
      <c r="F513" s="46"/>
      <c r="G513" s="150" t="s">
        <v>460</v>
      </c>
      <c r="H513" s="150"/>
      <c r="I513" s="151"/>
      <c r="J513" s="151"/>
      <c r="K513" s="151"/>
      <c r="L513" s="151"/>
      <c r="M513" s="151"/>
      <c r="N513" s="151"/>
      <c r="O513" s="151"/>
      <c r="P513" s="151"/>
      <c r="Q513" s="152"/>
      <c r="R513" s="46" t="s">
        <v>461</v>
      </c>
      <c r="S513" s="46"/>
      <c r="T513" s="46"/>
      <c r="U513" s="46"/>
      <c r="V513" s="46"/>
      <c r="W513" s="47" t="s">
        <v>462</v>
      </c>
      <c r="X513" s="47"/>
      <c r="Y513" s="47"/>
      <c r="Z513" s="47"/>
    </row>
    <row r="514" customFormat="false" ht="55.5" hidden="false" customHeight="true" outlineLevel="0" collapsed="false">
      <c r="B514" s="75"/>
      <c r="C514" s="75"/>
      <c r="D514" s="132" t="s">
        <v>336</v>
      </c>
      <c r="E514" s="132"/>
      <c r="F514" s="132"/>
      <c r="G514" s="39" t="s">
        <v>321</v>
      </c>
      <c r="H514" s="39" t="s">
        <v>455</v>
      </c>
      <c r="I514" s="39" t="s">
        <v>456</v>
      </c>
      <c r="J514" s="39"/>
      <c r="K514" s="39"/>
      <c r="L514" s="39"/>
      <c r="M514" s="39"/>
      <c r="N514" s="39"/>
      <c r="O514" s="39"/>
      <c r="P514" s="39"/>
      <c r="Q514" s="39"/>
      <c r="R514" s="46"/>
      <c r="S514" s="46"/>
      <c r="T514" s="46"/>
      <c r="U514" s="46"/>
      <c r="V514" s="46"/>
      <c r="W514" s="47"/>
      <c r="X514" s="47"/>
      <c r="Y514" s="47"/>
      <c r="Z514" s="47"/>
    </row>
    <row r="515" customFormat="false" ht="66" hidden="false" customHeight="true" outlineLevel="0" collapsed="false">
      <c r="B515" s="75"/>
      <c r="C515" s="75"/>
      <c r="D515" s="132"/>
      <c r="E515" s="132"/>
      <c r="F515" s="132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 t="s">
        <v>254</v>
      </c>
      <c r="S515" s="39" t="s">
        <v>221</v>
      </c>
      <c r="T515" s="39" t="s">
        <v>463</v>
      </c>
      <c r="U515" s="39"/>
      <c r="V515" s="39"/>
      <c r="W515" s="47"/>
      <c r="X515" s="47"/>
      <c r="Y515" s="47"/>
      <c r="Z515" s="47"/>
    </row>
    <row r="516" customFormat="false" ht="25.5" hidden="false" customHeight="true" outlineLevel="0" collapsed="false">
      <c r="B516" s="143"/>
      <c r="C516" s="143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1"/>
      <c r="X516" s="11"/>
      <c r="Y516" s="11"/>
      <c r="Z516" s="11"/>
    </row>
    <row r="517" customFormat="false" ht="25.5" hidden="false" customHeight="true" outlineLevel="0" collapsed="false">
      <c r="B517" s="143"/>
      <c r="C517" s="143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1"/>
      <c r="X517" s="11"/>
      <c r="Y517" s="11"/>
      <c r="Z517" s="11"/>
    </row>
    <row r="518" customFormat="false" ht="25.5" hidden="false" customHeight="true" outlineLevel="0" collapsed="false">
      <c r="B518" s="143"/>
      <c r="C518" s="143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1"/>
      <c r="X518" s="11"/>
      <c r="Y518" s="11"/>
      <c r="Z518" s="11"/>
    </row>
    <row r="519" customFormat="false" ht="25.5" hidden="false" customHeight="true" outlineLevel="0" collapsed="false">
      <c r="B519" s="143"/>
      <c r="C519" s="143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1"/>
      <c r="X519" s="11"/>
      <c r="Y519" s="11"/>
      <c r="Z519" s="11"/>
    </row>
    <row r="520" customFormat="false" ht="25.5" hidden="false" customHeight="true" outlineLevel="0" collapsed="false">
      <c r="B520" s="143"/>
      <c r="C520" s="143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1"/>
      <c r="X520" s="11"/>
      <c r="Y520" s="11"/>
      <c r="Z520" s="11"/>
    </row>
    <row r="521" customFormat="false" ht="25.5" hidden="false" customHeight="true" outlineLevel="0" collapsed="false">
      <c r="B521" s="143"/>
      <c r="C521" s="143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1"/>
      <c r="X521" s="11"/>
      <c r="Y521" s="11"/>
      <c r="Z521" s="11"/>
    </row>
    <row r="522" customFormat="false" ht="25.5" hidden="false" customHeight="true" outlineLevel="0" collapsed="false">
      <c r="B522" s="143"/>
      <c r="C522" s="143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1"/>
      <c r="X522" s="11"/>
      <c r="Y522" s="11"/>
      <c r="Z522" s="11"/>
    </row>
    <row r="523" customFormat="false" ht="25.5" hidden="false" customHeight="true" outlineLevel="0" collapsed="false">
      <c r="B523" s="143"/>
      <c r="C523" s="143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1"/>
      <c r="X523" s="11"/>
      <c r="Y523" s="11"/>
      <c r="Z523" s="11"/>
    </row>
    <row r="524" customFormat="false" ht="25.5" hidden="false" customHeight="true" outlineLevel="0" collapsed="false">
      <c r="B524" s="143"/>
      <c r="C524" s="143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1"/>
      <c r="X524" s="11"/>
      <c r="Y524" s="11"/>
      <c r="Z524" s="11"/>
    </row>
    <row r="525" customFormat="false" ht="25.5" hidden="false" customHeight="true" outlineLevel="0" collapsed="false">
      <c r="B525" s="143"/>
      <c r="C525" s="143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1"/>
      <c r="X525" s="11"/>
      <c r="Y525" s="11"/>
      <c r="Z525" s="11"/>
    </row>
    <row r="526" customFormat="false" ht="25.5" hidden="false" customHeight="true" outlineLevel="0" collapsed="false">
      <c r="B526" s="143"/>
      <c r="C526" s="143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1"/>
      <c r="X526" s="11"/>
      <c r="Y526" s="11"/>
      <c r="Z526" s="11"/>
    </row>
    <row r="527" customFormat="false" ht="25.5" hidden="false" customHeight="true" outlineLevel="0" collapsed="false">
      <c r="B527" s="143"/>
      <c r="C527" s="143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1"/>
      <c r="X527" s="11"/>
      <c r="Y527" s="11"/>
      <c r="Z527" s="11"/>
    </row>
    <row r="528" customFormat="false" ht="25.5" hidden="false" customHeight="true" outlineLevel="0" collapsed="false">
      <c r="B528" s="143"/>
      <c r="C528" s="143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1"/>
      <c r="X528" s="11"/>
      <c r="Y528" s="11"/>
      <c r="Z528" s="11"/>
    </row>
    <row r="529" customFormat="false" ht="25.5" hidden="false" customHeight="true" outlineLevel="0" collapsed="false">
      <c r="B529" s="143"/>
      <c r="C529" s="143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1"/>
      <c r="X529" s="11"/>
      <c r="Y529" s="11"/>
      <c r="Z529" s="11"/>
    </row>
    <row r="530" customFormat="false" ht="25.5" hidden="false" customHeight="true" outlineLevel="0" collapsed="false">
      <c r="B530" s="143"/>
      <c r="C530" s="143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1"/>
      <c r="X530" s="11"/>
      <c r="Y530" s="11"/>
      <c r="Z530" s="11"/>
    </row>
    <row r="531" customFormat="false" ht="25.5" hidden="false" customHeight="true" outlineLevel="0" collapsed="false">
      <c r="B531" s="143"/>
      <c r="C531" s="143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1"/>
      <c r="X531" s="11"/>
      <c r="Y531" s="11"/>
      <c r="Z531" s="11"/>
    </row>
    <row r="532" customFormat="false" ht="26.1" hidden="false" customHeight="true" outlineLevel="0" collapsed="false">
      <c r="B532" s="143"/>
      <c r="C532" s="143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1"/>
      <c r="X532" s="11"/>
      <c r="Y532" s="11"/>
      <c r="Z532" s="11"/>
    </row>
    <row r="533" customFormat="false" ht="31.5" hidden="false" customHeight="true" outlineLevel="0" collapsed="false">
      <c r="B533" s="148"/>
      <c r="C533" s="148"/>
      <c r="D533" s="144"/>
      <c r="E533" s="144"/>
      <c r="F533" s="144"/>
      <c r="G533" s="10"/>
      <c r="H533" s="10"/>
      <c r="I533" s="144"/>
      <c r="J533" s="144"/>
      <c r="K533" s="144"/>
      <c r="L533" s="144"/>
      <c r="M533" s="144"/>
      <c r="N533" s="144"/>
      <c r="O533" s="144"/>
      <c r="P533" s="144"/>
      <c r="Q533" s="144"/>
      <c r="R533" s="10"/>
      <c r="S533" s="10"/>
      <c r="T533" s="144"/>
      <c r="U533" s="144"/>
      <c r="V533" s="144"/>
      <c r="W533" s="149"/>
      <c r="X533" s="149"/>
      <c r="Y533" s="149"/>
      <c r="Z533" s="149"/>
    </row>
    <row r="534" customFormat="false" ht="26.1" hidden="false" customHeight="true" outlineLevel="0" collapsed="false">
      <c r="B534" s="13" t="s">
        <v>273</v>
      </c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26.1" hidden="false" customHeight="true" outlineLevel="0" collapsed="false">
      <c r="B535" s="73" t="s">
        <v>464</v>
      </c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</row>
    <row r="536" customFormat="false" ht="26.1" hidden="false" customHeight="true" outlineLevel="0" collapsed="false">
      <c r="B536" s="101"/>
      <c r="C536" s="102"/>
      <c r="D536" s="102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4"/>
    </row>
    <row r="537" customFormat="false" ht="26.1" hidden="false" customHeight="true" outlineLevel="0" collapsed="false">
      <c r="B537" s="101"/>
      <c r="C537" s="102"/>
      <c r="D537" s="102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4"/>
    </row>
    <row r="538" customFormat="false" ht="26.1" hidden="false" customHeight="true" outlineLevel="0" collapsed="false">
      <c r="B538" s="101"/>
      <c r="C538" s="102"/>
      <c r="D538" s="102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4"/>
    </row>
    <row r="539" customFormat="false" ht="26.1" hidden="false" customHeight="true" outlineLevel="0" collapsed="false">
      <c r="B539" s="101"/>
      <c r="C539" s="102"/>
      <c r="D539" s="102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4"/>
    </row>
    <row r="540" customFormat="false" ht="26.1" hidden="false" customHeight="true" outlineLevel="0" collapsed="false">
      <c r="B540" s="101"/>
      <c r="C540" s="102"/>
      <c r="D540" s="102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4"/>
    </row>
    <row r="541" customFormat="false" ht="26.1" hidden="false" customHeight="true" outlineLevel="0" collapsed="false">
      <c r="B541" s="101"/>
      <c r="C541" s="102"/>
      <c r="D541" s="102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4"/>
    </row>
    <row r="542" customFormat="false" ht="26.1" hidden="false" customHeight="true" outlineLevel="0" collapsed="false">
      <c r="B542" s="101"/>
      <c r="C542" s="102"/>
      <c r="D542" s="102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4"/>
    </row>
    <row r="543" customFormat="false" ht="26.1" hidden="false" customHeight="true" outlineLevel="0" collapsed="false">
      <c r="B543" s="101"/>
      <c r="C543" s="102"/>
      <c r="D543" s="102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4"/>
    </row>
    <row r="544" customFormat="false" ht="26.1" hidden="false" customHeight="true" outlineLevel="0" collapsed="false">
      <c r="B544" s="101"/>
      <c r="C544" s="102"/>
      <c r="D544" s="102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4"/>
    </row>
    <row r="545" customFormat="false" ht="26.1" hidden="false" customHeight="true" outlineLevel="0" collapsed="false">
      <c r="B545" s="101"/>
      <c r="C545" s="102"/>
      <c r="D545" s="102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4"/>
    </row>
    <row r="546" customFormat="false" ht="26.1" hidden="false" customHeight="true" outlineLevel="0" collapsed="false">
      <c r="B546" s="101"/>
      <c r="C546" s="102"/>
      <c r="D546" s="102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4"/>
    </row>
    <row r="547" customFormat="false" ht="26.1" hidden="false" customHeight="true" outlineLevel="0" collapsed="false">
      <c r="B547" s="101"/>
      <c r="C547" s="102"/>
      <c r="D547" s="102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4"/>
    </row>
    <row r="548" customFormat="false" ht="26.1" hidden="false" customHeight="true" outlineLevel="0" collapsed="false">
      <c r="B548" s="101"/>
      <c r="C548" s="102"/>
      <c r="D548" s="102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4"/>
    </row>
    <row r="549" customFormat="false" ht="26.1" hidden="false" customHeight="true" outlineLevel="0" collapsed="false">
      <c r="B549" s="101"/>
      <c r="C549" s="102"/>
      <c r="D549" s="102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4"/>
    </row>
    <row r="550" customFormat="false" ht="26.1" hidden="false" customHeight="true" outlineLevel="0" collapsed="false">
      <c r="B550" s="101"/>
      <c r="C550" s="102"/>
      <c r="D550" s="102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4"/>
    </row>
    <row r="551" customFormat="false" ht="26.1" hidden="false" customHeight="true" outlineLevel="0" collapsed="false">
      <c r="B551" s="101"/>
      <c r="C551" s="102"/>
      <c r="D551" s="102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4"/>
    </row>
    <row r="552" customFormat="false" ht="26.1" hidden="false" customHeight="true" outlineLevel="0" collapsed="false">
      <c r="B552" s="101"/>
      <c r="C552" s="102"/>
      <c r="D552" s="102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4"/>
    </row>
    <row r="553" customFormat="false" ht="26.1" hidden="false" customHeight="true" outlineLevel="0" collapsed="false">
      <c r="B553" s="101"/>
      <c r="C553" s="102"/>
      <c r="D553" s="102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4"/>
    </row>
    <row r="554" customFormat="false" ht="26.1" hidden="false" customHeight="true" outlineLevel="0" collapsed="false">
      <c r="B554" s="101"/>
      <c r="C554" s="102"/>
      <c r="D554" s="102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4"/>
    </row>
    <row r="555" customFormat="false" ht="26.1" hidden="false" customHeight="true" outlineLevel="0" collapsed="false">
      <c r="B555" s="101"/>
      <c r="C555" s="102"/>
      <c r="D555" s="102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4"/>
    </row>
    <row r="556" customFormat="false" ht="25.5" hidden="false" customHeight="true" outlineLevel="0" collapsed="false">
      <c r="B556" s="101"/>
      <c r="C556" s="102"/>
      <c r="D556" s="102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4"/>
    </row>
    <row r="557" customFormat="false" ht="25.5" hidden="false" customHeight="true" outlineLevel="0" collapsed="false">
      <c r="B557" s="101"/>
      <c r="C557" s="102"/>
      <c r="D557" s="102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4"/>
    </row>
    <row r="558" customFormat="false" ht="25.5" hidden="false" customHeight="true" outlineLevel="0" collapsed="false">
      <c r="B558" s="130" t="s">
        <v>465</v>
      </c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  <c r="X558" s="130"/>
      <c r="Y558" s="130"/>
      <c r="Z558" s="130"/>
    </row>
    <row r="559" customFormat="false" ht="25.5" hidden="false" customHeight="true" outlineLevel="0" collapsed="false">
      <c r="B559" s="13" t="s">
        <v>466</v>
      </c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25.5" hidden="false" customHeight="true" outlineLevel="0" collapsed="false">
      <c r="B560" s="153" t="s">
        <v>467</v>
      </c>
      <c r="C560" s="153"/>
      <c r="D560" s="153"/>
      <c r="E560" s="153"/>
      <c r="F560" s="153"/>
      <c r="G560" s="153"/>
      <c r="H560" s="153"/>
      <c r="I560" s="154" t="s">
        <v>311</v>
      </c>
      <c r="J560" s="154"/>
      <c r="K560" s="154"/>
      <c r="L560" s="155" t="s">
        <v>468</v>
      </c>
      <c r="M560" s="155"/>
      <c r="N560" s="155"/>
      <c r="O560" s="155" t="s">
        <v>469</v>
      </c>
      <c r="P560" s="155"/>
      <c r="Q560" s="155"/>
      <c r="R560" s="155" t="s">
        <v>470</v>
      </c>
      <c r="S560" s="155"/>
      <c r="T560" s="155"/>
      <c r="U560" s="155"/>
      <c r="V560" s="155"/>
      <c r="W560" s="156" t="s">
        <v>316</v>
      </c>
      <c r="X560" s="156"/>
      <c r="Y560" s="156"/>
      <c r="Z560" s="156"/>
    </row>
    <row r="561" customFormat="false" ht="40.5" hidden="false" customHeight="true" outlineLevel="0" collapsed="false">
      <c r="B561" s="157" t="s">
        <v>471</v>
      </c>
      <c r="C561" s="157"/>
      <c r="D561" s="157"/>
      <c r="E561" s="157"/>
      <c r="F561" s="157"/>
      <c r="G561" s="157"/>
      <c r="H561" s="157"/>
      <c r="I561" s="10" t="s">
        <v>288</v>
      </c>
      <c r="J561" s="10"/>
      <c r="K561" s="10"/>
      <c r="L561" s="10" t="s">
        <v>472</v>
      </c>
      <c r="M561" s="10"/>
      <c r="N561" s="10"/>
      <c r="O561" s="10" t="s">
        <v>473</v>
      </c>
      <c r="P561" s="10"/>
      <c r="Q561" s="10"/>
      <c r="R561" s="158" t="s">
        <v>474</v>
      </c>
      <c r="S561" s="158"/>
      <c r="T561" s="158"/>
      <c r="U561" s="158"/>
      <c r="V561" s="158"/>
      <c r="W561" s="11"/>
      <c r="X561" s="11"/>
      <c r="Y561" s="11"/>
      <c r="Z561" s="11"/>
    </row>
    <row r="562" customFormat="false" ht="39" hidden="false" customHeight="true" outlineLevel="0" collapsed="false">
      <c r="B562" s="157"/>
      <c r="C562" s="157"/>
      <c r="D562" s="157"/>
      <c r="E562" s="157"/>
      <c r="F562" s="157"/>
      <c r="G562" s="157"/>
      <c r="H562" s="157"/>
      <c r="I562" s="10"/>
      <c r="J562" s="10"/>
      <c r="K562" s="10"/>
      <c r="L562" s="10"/>
      <c r="M562" s="10"/>
      <c r="N562" s="10"/>
      <c r="O562" s="10"/>
      <c r="P562" s="10"/>
      <c r="Q562" s="10"/>
      <c r="R562" s="158"/>
      <c r="S562" s="158"/>
      <c r="T562" s="158"/>
      <c r="U562" s="158"/>
      <c r="V562" s="158"/>
      <c r="W562" s="11"/>
      <c r="X562" s="11"/>
      <c r="Y562" s="11"/>
      <c r="Z562" s="11"/>
    </row>
    <row r="563" customFormat="false" ht="24.75" hidden="false" customHeight="true" outlineLevel="0" collapsed="false">
      <c r="B563" s="157"/>
      <c r="C563" s="157"/>
      <c r="D563" s="157"/>
      <c r="E563" s="157"/>
      <c r="F563" s="157"/>
      <c r="G563" s="157"/>
      <c r="H563" s="157"/>
      <c r="I563" s="10"/>
      <c r="J563" s="10"/>
      <c r="K563" s="10"/>
      <c r="L563" s="10"/>
      <c r="M563" s="10"/>
      <c r="N563" s="10"/>
      <c r="O563" s="10"/>
      <c r="P563" s="10"/>
      <c r="Q563" s="10"/>
      <c r="R563" s="158"/>
      <c r="S563" s="158"/>
      <c r="T563" s="158"/>
      <c r="U563" s="158"/>
      <c r="V563" s="158"/>
      <c r="W563" s="11"/>
      <c r="X563" s="11"/>
      <c r="Y563" s="11"/>
      <c r="Z563" s="11"/>
    </row>
    <row r="564" customFormat="false" ht="103.5" hidden="false" customHeight="true" outlineLevel="0" collapsed="false">
      <c r="B564" s="157" t="s">
        <v>475</v>
      </c>
      <c r="C564" s="157"/>
      <c r="D564" s="157"/>
      <c r="E564" s="157"/>
      <c r="F564" s="157"/>
      <c r="G564" s="157"/>
      <c r="H564" s="157"/>
      <c r="I564" s="10" t="s">
        <v>288</v>
      </c>
      <c r="J564" s="10"/>
      <c r="K564" s="10"/>
      <c r="L564" s="10" t="s">
        <v>476</v>
      </c>
      <c r="M564" s="10"/>
      <c r="N564" s="10"/>
      <c r="O564" s="10" t="s">
        <v>477</v>
      </c>
      <c r="P564" s="10"/>
      <c r="Q564" s="10"/>
      <c r="R564" s="10" t="s">
        <v>474</v>
      </c>
      <c r="S564" s="10"/>
      <c r="T564" s="10"/>
      <c r="U564" s="10"/>
      <c r="V564" s="10"/>
      <c r="W564" s="11"/>
      <c r="X564" s="11"/>
      <c r="Y564" s="11"/>
      <c r="Z564" s="11"/>
    </row>
    <row r="565" customFormat="false" ht="74.25" hidden="false" customHeight="true" outlineLevel="0" collapsed="false">
      <c r="B565" s="157" t="s">
        <v>478</v>
      </c>
      <c r="C565" s="157"/>
      <c r="D565" s="157"/>
      <c r="E565" s="157"/>
      <c r="F565" s="157"/>
      <c r="G565" s="157"/>
      <c r="H565" s="157"/>
      <c r="I565" s="10" t="s">
        <v>288</v>
      </c>
      <c r="J565" s="10"/>
      <c r="K565" s="10"/>
      <c r="L565" s="10" t="s">
        <v>479</v>
      </c>
      <c r="M565" s="10"/>
      <c r="N565" s="10"/>
      <c r="O565" s="10" t="s">
        <v>480</v>
      </c>
      <c r="P565" s="10"/>
      <c r="Q565" s="10"/>
      <c r="R565" s="10" t="s">
        <v>481</v>
      </c>
      <c r="S565" s="10"/>
      <c r="T565" s="10"/>
      <c r="U565" s="10"/>
      <c r="V565" s="10"/>
      <c r="W565" s="11"/>
      <c r="X565" s="11"/>
      <c r="Y565" s="11"/>
      <c r="Z565" s="11"/>
    </row>
    <row r="566" customFormat="false" ht="84" hidden="false" customHeight="true" outlineLevel="0" collapsed="false">
      <c r="B566" s="157" t="s">
        <v>482</v>
      </c>
      <c r="C566" s="157"/>
      <c r="D566" s="157"/>
      <c r="E566" s="157"/>
      <c r="F566" s="157"/>
      <c r="G566" s="157"/>
      <c r="H566" s="157"/>
      <c r="I566" s="10" t="s">
        <v>288</v>
      </c>
      <c r="J566" s="10"/>
      <c r="K566" s="10"/>
      <c r="L566" s="10" t="s">
        <v>483</v>
      </c>
      <c r="M566" s="10"/>
      <c r="N566" s="10"/>
      <c r="O566" s="10" t="s">
        <v>484</v>
      </c>
      <c r="P566" s="10"/>
      <c r="Q566" s="10"/>
      <c r="R566" s="10" t="s">
        <v>474</v>
      </c>
      <c r="S566" s="10"/>
      <c r="T566" s="10"/>
      <c r="U566" s="10"/>
      <c r="V566" s="10"/>
      <c r="W566" s="11"/>
      <c r="X566" s="11"/>
      <c r="Y566" s="11"/>
      <c r="Z566" s="11"/>
    </row>
    <row r="567" customFormat="false" ht="75" hidden="false" customHeight="true" outlineLevel="0" collapsed="false">
      <c r="B567" s="157" t="s">
        <v>485</v>
      </c>
      <c r="C567" s="157"/>
      <c r="D567" s="157"/>
      <c r="E567" s="157"/>
      <c r="F567" s="157"/>
      <c r="G567" s="157"/>
      <c r="H567" s="157"/>
      <c r="I567" s="10" t="s">
        <v>288</v>
      </c>
      <c r="J567" s="10"/>
      <c r="K567" s="10"/>
      <c r="L567" s="10" t="s">
        <v>486</v>
      </c>
      <c r="M567" s="10"/>
      <c r="N567" s="10"/>
      <c r="O567" s="10" t="s">
        <v>487</v>
      </c>
      <c r="P567" s="10"/>
      <c r="Q567" s="10"/>
      <c r="R567" s="10" t="s">
        <v>481</v>
      </c>
      <c r="S567" s="10"/>
      <c r="T567" s="10"/>
      <c r="U567" s="10"/>
      <c r="V567" s="10"/>
      <c r="W567" s="11"/>
      <c r="X567" s="11"/>
      <c r="Y567" s="11"/>
      <c r="Z567" s="11"/>
    </row>
    <row r="568" customFormat="false" ht="66" hidden="false" customHeight="true" outlineLevel="0" collapsed="false">
      <c r="B568" s="157" t="s">
        <v>488</v>
      </c>
      <c r="C568" s="157"/>
      <c r="D568" s="157"/>
      <c r="E568" s="157"/>
      <c r="F568" s="157"/>
      <c r="G568" s="157"/>
      <c r="H568" s="157"/>
      <c r="I568" s="10" t="s">
        <v>288</v>
      </c>
      <c r="J568" s="10"/>
      <c r="K568" s="10"/>
      <c r="L568" s="10" t="s">
        <v>489</v>
      </c>
      <c r="M568" s="10"/>
      <c r="N568" s="10"/>
      <c r="O568" s="10" t="s">
        <v>490</v>
      </c>
      <c r="P568" s="10"/>
      <c r="Q568" s="10"/>
      <c r="R568" s="10" t="s">
        <v>481</v>
      </c>
      <c r="S568" s="10"/>
      <c r="T568" s="10"/>
      <c r="U568" s="10"/>
      <c r="V568" s="10"/>
      <c r="W568" s="11"/>
      <c r="X568" s="11"/>
      <c r="Y568" s="11"/>
      <c r="Z568" s="11"/>
    </row>
    <row r="569" customFormat="false" ht="25.5" hidden="false" customHeight="true" outlineLevel="0" collapsed="false">
      <c r="B569" s="130" t="s">
        <v>466</v>
      </c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  <c r="X569" s="130"/>
      <c r="Y569" s="130"/>
      <c r="Z569" s="130"/>
    </row>
    <row r="570" customFormat="false" ht="77.25" hidden="false" customHeight="true" outlineLevel="0" collapsed="false">
      <c r="B570" s="153" t="s">
        <v>467</v>
      </c>
      <c r="C570" s="153"/>
      <c r="D570" s="153"/>
      <c r="E570" s="153"/>
      <c r="F570" s="153"/>
      <c r="G570" s="153"/>
      <c r="H570" s="153"/>
      <c r="I570" s="159" t="s">
        <v>311</v>
      </c>
      <c r="J570" s="159"/>
      <c r="K570" s="159"/>
      <c r="L570" s="160" t="s">
        <v>468</v>
      </c>
      <c r="M570" s="160"/>
      <c r="N570" s="160"/>
      <c r="O570" s="160" t="s">
        <v>469</v>
      </c>
      <c r="P570" s="160"/>
      <c r="Q570" s="160"/>
      <c r="R570" s="160" t="s">
        <v>470</v>
      </c>
      <c r="S570" s="160"/>
      <c r="T570" s="160"/>
      <c r="U570" s="160"/>
      <c r="V570" s="160"/>
      <c r="W570" s="161" t="s">
        <v>316</v>
      </c>
      <c r="X570" s="161"/>
      <c r="Y570" s="161"/>
      <c r="Z570" s="161"/>
    </row>
    <row r="571" customFormat="false" ht="31.5" hidden="false" customHeight="true" outlineLevel="0" collapsed="false">
      <c r="B571" s="157" t="s">
        <v>491</v>
      </c>
      <c r="C571" s="157"/>
      <c r="D571" s="157"/>
      <c r="E571" s="157"/>
      <c r="F571" s="157"/>
      <c r="G571" s="157"/>
      <c r="H571" s="15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9"/>
      <c r="X571" s="29"/>
      <c r="Y571" s="29"/>
      <c r="Z571" s="29"/>
    </row>
    <row r="572" customFormat="false" ht="26.1" hidden="false" customHeight="true" outlineLevel="0" collapsed="false">
      <c r="B572" s="142" t="s">
        <v>273</v>
      </c>
      <c r="C572" s="142"/>
      <c r="D572" s="142"/>
      <c r="E572" s="142"/>
      <c r="F572" s="142"/>
      <c r="G572" s="142"/>
      <c r="H572" s="142"/>
      <c r="I572" s="142"/>
      <c r="J572" s="142"/>
      <c r="K572" s="142"/>
      <c r="L572" s="142"/>
      <c r="M572" s="142"/>
      <c r="N572" s="142"/>
      <c r="O572" s="142"/>
      <c r="P572" s="142"/>
      <c r="Q572" s="142"/>
      <c r="R572" s="142"/>
      <c r="S572" s="142"/>
      <c r="T572" s="142"/>
      <c r="U572" s="142"/>
      <c r="V572" s="142"/>
      <c r="W572" s="142"/>
      <c r="X572" s="142"/>
      <c r="Y572" s="142"/>
      <c r="Z572" s="142"/>
    </row>
    <row r="573" customFormat="false" ht="25.5" hidden="false" customHeight="true" outlineLevel="0" collapsed="false">
      <c r="B573" s="73" t="s">
        <v>492</v>
      </c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</row>
    <row r="574" customFormat="false" ht="26.1" hidden="false" customHeight="true" outlineLevel="0" collapsed="false">
      <c r="B574" s="13" t="s">
        <v>493</v>
      </c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26.1" hidden="false" customHeight="true" outlineLevel="0" collapsed="false">
      <c r="B575" s="101"/>
      <c r="C575" s="102"/>
      <c r="D575" s="102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4"/>
    </row>
    <row r="576" customFormat="false" ht="26.1" hidden="false" customHeight="true" outlineLevel="0" collapsed="false">
      <c r="B576" s="101"/>
      <c r="C576" s="102"/>
      <c r="D576" s="102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4"/>
    </row>
    <row r="577" customFormat="false" ht="26.1" hidden="false" customHeight="true" outlineLevel="0" collapsed="false">
      <c r="B577" s="101"/>
      <c r="C577" s="102"/>
      <c r="D577" s="102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4"/>
    </row>
    <row r="578" customFormat="false" ht="26.1" hidden="false" customHeight="true" outlineLevel="0" collapsed="false">
      <c r="B578" s="101"/>
      <c r="C578" s="102"/>
      <c r="D578" s="102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4"/>
    </row>
    <row r="579" customFormat="false" ht="26.1" hidden="false" customHeight="true" outlineLevel="0" collapsed="false">
      <c r="B579" s="101"/>
      <c r="C579" s="102"/>
      <c r="D579" s="102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4"/>
    </row>
    <row r="580" customFormat="false" ht="26.1" hidden="false" customHeight="true" outlineLevel="0" collapsed="false">
      <c r="B580" s="101"/>
      <c r="C580" s="102"/>
      <c r="D580" s="102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4"/>
    </row>
    <row r="581" customFormat="false" ht="26.1" hidden="false" customHeight="true" outlineLevel="0" collapsed="false">
      <c r="B581" s="101"/>
      <c r="C581" s="102"/>
      <c r="D581" s="102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4"/>
    </row>
    <row r="582" customFormat="false" ht="26.1" hidden="false" customHeight="true" outlineLevel="0" collapsed="false">
      <c r="B582" s="101"/>
      <c r="C582" s="102"/>
      <c r="D582" s="102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4"/>
    </row>
    <row r="583" customFormat="false" ht="26.1" hidden="false" customHeight="true" outlineLevel="0" collapsed="false">
      <c r="B583" s="101"/>
      <c r="C583" s="102"/>
      <c r="D583" s="102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4"/>
    </row>
    <row r="584" customFormat="false" ht="42" hidden="false" customHeight="true" outlineLevel="0" collapsed="false">
      <c r="B584" s="101"/>
      <c r="C584" s="102"/>
      <c r="D584" s="102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4"/>
    </row>
    <row r="585" customFormat="false" ht="26.1" hidden="false" customHeight="true" outlineLevel="0" collapsed="false">
      <c r="B585" s="162" t="s">
        <v>494</v>
      </c>
      <c r="C585" s="162"/>
      <c r="D585" s="162"/>
      <c r="E585" s="162"/>
      <c r="F585" s="163" t="n">
        <v>18</v>
      </c>
      <c r="G585" s="163" t="n">
        <v>9</v>
      </c>
      <c r="H585" s="163" t="n">
        <v>2021</v>
      </c>
      <c r="I585" s="164"/>
      <c r="J585" s="162" t="s">
        <v>494</v>
      </c>
      <c r="K585" s="162"/>
      <c r="L585" s="163" t="n">
        <v>18</v>
      </c>
      <c r="M585" s="163" t="n">
        <v>9</v>
      </c>
      <c r="N585" s="163" t="n">
        <v>2021</v>
      </c>
      <c r="O585" s="165"/>
      <c r="P585" s="166"/>
      <c r="Q585" s="167"/>
      <c r="R585" s="168" t="s">
        <v>495</v>
      </c>
      <c r="S585" s="168"/>
      <c r="T585" s="168"/>
      <c r="U585" s="168"/>
      <c r="V585" s="168"/>
      <c r="W585" s="168"/>
      <c r="X585" s="168"/>
      <c r="Y585" s="168"/>
      <c r="Z585" s="168"/>
    </row>
    <row r="586" customFormat="false" ht="54.75" hidden="false" customHeight="true" outlineLevel="0" collapsed="false">
      <c r="B586" s="169" t="s">
        <v>496</v>
      </c>
      <c r="C586" s="169"/>
      <c r="D586" s="169"/>
      <c r="E586" s="169"/>
      <c r="F586" s="170" t="s">
        <v>497</v>
      </c>
      <c r="G586" s="170"/>
      <c r="H586" s="170"/>
      <c r="I586" s="170"/>
      <c r="J586" s="169" t="s">
        <v>498</v>
      </c>
      <c r="K586" s="169"/>
      <c r="L586" s="171" t="s">
        <v>499</v>
      </c>
      <c r="M586" s="171"/>
      <c r="N586" s="171"/>
      <c r="O586" s="171"/>
      <c r="P586" s="172"/>
      <c r="Q586" s="173"/>
      <c r="R586" s="174" t="s">
        <v>500</v>
      </c>
      <c r="S586" s="174"/>
      <c r="T586" s="175"/>
      <c r="U586" s="176" t="s">
        <v>501</v>
      </c>
      <c r="V586" s="176"/>
      <c r="W586" s="176"/>
      <c r="X586" s="176"/>
      <c r="Y586" s="176"/>
      <c r="Z586" s="176"/>
    </row>
    <row r="587" customFormat="false" ht="26.1" hidden="false" customHeight="true" outlineLevel="0" collapsed="false">
      <c r="B587" s="177"/>
      <c r="C587" s="172"/>
      <c r="D587" s="172"/>
      <c r="E587" s="172"/>
      <c r="F587" s="178" t="s">
        <v>502</v>
      </c>
      <c r="G587" s="178"/>
      <c r="H587" s="178"/>
      <c r="I587" s="178"/>
      <c r="J587" s="177"/>
      <c r="K587" s="172"/>
      <c r="L587" s="85" t="s">
        <v>502</v>
      </c>
      <c r="M587" s="85"/>
      <c r="N587" s="85"/>
      <c r="O587" s="85"/>
      <c r="P587" s="175"/>
      <c r="Q587" s="179"/>
      <c r="R587" s="180"/>
      <c r="S587" s="178" t="s">
        <v>502</v>
      </c>
      <c r="T587" s="178"/>
      <c r="U587" s="178"/>
      <c r="V587" s="178"/>
      <c r="W587" s="178"/>
      <c r="X587" s="178"/>
      <c r="Y587" s="178"/>
      <c r="Z587" s="178"/>
    </row>
    <row r="588" customFormat="false" ht="26.1" hidden="false" customHeight="true" outlineLevel="0" collapsed="false">
      <c r="B588" s="181"/>
      <c r="C588" s="182"/>
      <c r="D588" s="182"/>
      <c r="E588" s="183"/>
      <c r="F588" s="183"/>
      <c r="G588" s="183"/>
      <c r="H588" s="183"/>
      <c r="I588" s="184"/>
      <c r="J588" s="181"/>
      <c r="K588" s="182"/>
      <c r="L588" s="182"/>
      <c r="M588" s="183"/>
      <c r="N588" s="183"/>
      <c r="O588" s="183"/>
      <c r="P588" s="183"/>
      <c r="Q588" s="184"/>
      <c r="R588" s="180"/>
      <c r="S588" s="175"/>
      <c r="T588" s="175"/>
      <c r="U588" s="175"/>
      <c r="V588" s="175"/>
      <c r="W588" s="175"/>
      <c r="X588" s="175"/>
      <c r="Y588" s="175"/>
      <c r="Z588" s="179"/>
    </row>
    <row r="589" customFormat="false" ht="26.1" hidden="false" customHeight="true" outlineLevel="0" collapsed="false">
      <c r="B589" s="169" t="s">
        <v>503</v>
      </c>
      <c r="C589" s="169"/>
      <c r="D589" s="169"/>
      <c r="E589" s="169"/>
      <c r="F589" s="183"/>
      <c r="G589" s="183"/>
      <c r="H589" s="183"/>
      <c r="I589" s="184"/>
      <c r="J589" s="169" t="s">
        <v>503</v>
      </c>
      <c r="K589" s="169"/>
      <c r="L589" s="172"/>
      <c r="M589" s="172"/>
      <c r="N589" s="183"/>
      <c r="O589" s="183"/>
      <c r="P589" s="183"/>
      <c r="Q589" s="184"/>
      <c r="R589" s="180"/>
      <c r="S589" s="175" t="s">
        <v>503</v>
      </c>
      <c r="T589" s="175"/>
      <c r="U589" s="175"/>
      <c r="V589" s="175"/>
      <c r="W589" s="175"/>
      <c r="X589" s="175"/>
      <c r="Y589" s="175"/>
      <c r="Z589" s="179"/>
    </row>
    <row r="590" customFormat="false" ht="25.7" hidden="false" customHeight="true" outlineLevel="0" collapsed="false">
      <c r="B590" s="185"/>
      <c r="C590" s="185"/>
      <c r="D590" s="185"/>
      <c r="E590" s="185"/>
      <c r="F590" s="186"/>
      <c r="G590" s="186"/>
      <c r="H590" s="186"/>
      <c r="I590" s="187"/>
      <c r="J590" s="188"/>
      <c r="K590" s="189"/>
      <c r="L590" s="186"/>
      <c r="M590" s="186"/>
      <c r="N590" s="186"/>
      <c r="O590" s="186"/>
      <c r="P590" s="190"/>
      <c r="Q590" s="191"/>
      <c r="R590" s="192"/>
      <c r="S590" s="190"/>
      <c r="T590" s="190"/>
      <c r="U590" s="190"/>
      <c r="V590" s="190"/>
      <c r="W590" s="190"/>
      <c r="X590" s="190"/>
      <c r="Y590" s="190"/>
      <c r="Z590" s="191"/>
    </row>
    <row r="591" customFormat="false" ht="24" hidden="false" customHeight="true" outlineLevel="0" collapsed="false">
      <c r="B591" s="193"/>
      <c r="C591" s="194"/>
      <c r="D591" s="194"/>
      <c r="E591" s="186"/>
      <c r="F591" s="186"/>
      <c r="G591" s="186"/>
      <c r="H591" s="186"/>
      <c r="I591" s="187"/>
      <c r="J591" s="193"/>
      <c r="K591" s="194"/>
      <c r="L591" s="194"/>
      <c r="M591" s="186"/>
      <c r="N591" s="186"/>
      <c r="O591" s="186"/>
      <c r="P591" s="186"/>
      <c r="Q591" s="187"/>
      <c r="R591" s="192"/>
      <c r="S591" s="187"/>
      <c r="T591" s="187"/>
      <c r="U591" s="187"/>
      <c r="V591" s="187"/>
      <c r="W591" s="187"/>
      <c r="X591" s="187"/>
      <c r="Y591" s="187"/>
      <c r="Z591" s="187"/>
    </row>
  </sheetData>
  <mergeCells count="1318">
    <mergeCell ref="B1:H1"/>
    <mergeCell ref="I1:Q2"/>
    <mergeCell ref="R1:Z4"/>
    <mergeCell ref="B2:H2"/>
    <mergeCell ref="B3:H3"/>
    <mergeCell ref="I3:Q4"/>
    <mergeCell ref="B4:H4"/>
    <mergeCell ref="B5:Z5"/>
    <mergeCell ref="B6:K6"/>
    <mergeCell ref="L6:R6"/>
    <mergeCell ref="S6:T6"/>
    <mergeCell ref="U6:W6"/>
    <mergeCell ref="X6:Z6"/>
    <mergeCell ref="B7:Z7"/>
    <mergeCell ref="B8:Z8"/>
    <mergeCell ref="B9:Z9"/>
    <mergeCell ref="B10:K10"/>
    <mergeCell ref="L10:Z10"/>
    <mergeCell ref="B11:K11"/>
    <mergeCell ref="L11:Z11"/>
    <mergeCell ref="B12:K12"/>
    <mergeCell ref="L12:S12"/>
    <mergeCell ref="T12:Z12"/>
    <mergeCell ref="B13:Z13"/>
    <mergeCell ref="B14:D14"/>
    <mergeCell ref="E14:Z14"/>
    <mergeCell ref="B15:D15"/>
    <mergeCell ref="E15:Z15"/>
    <mergeCell ref="B16:D16"/>
    <mergeCell ref="E16:Z16"/>
    <mergeCell ref="B17:E17"/>
    <mergeCell ref="F17:Z17"/>
    <mergeCell ref="B18:Z18"/>
    <mergeCell ref="B19:Z19"/>
    <mergeCell ref="B20:K20"/>
    <mergeCell ref="L20:Z20"/>
    <mergeCell ref="B21:K21"/>
    <mergeCell ref="M21:Z21"/>
    <mergeCell ref="B22:K22"/>
    <mergeCell ref="M22:Z22"/>
    <mergeCell ref="B23:K23"/>
    <mergeCell ref="M23:Z23"/>
    <mergeCell ref="B24:K24"/>
    <mergeCell ref="M24:Z24"/>
    <mergeCell ref="B25:K25"/>
    <mergeCell ref="M25:Z25"/>
    <mergeCell ref="B26:K26"/>
    <mergeCell ref="M26:Z26"/>
    <mergeCell ref="B27:K27"/>
    <mergeCell ref="M27:Z27"/>
    <mergeCell ref="B28:K28"/>
    <mergeCell ref="M28:Z28"/>
    <mergeCell ref="B29:Z29"/>
    <mergeCell ref="C30:Z30"/>
    <mergeCell ref="C31:Z31"/>
    <mergeCell ref="C32:Z32"/>
    <mergeCell ref="C33:Z33"/>
    <mergeCell ref="C34:Z34"/>
    <mergeCell ref="C35:Z35"/>
    <mergeCell ref="B37:Z37"/>
    <mergeCell ref="B38:K38"/>
    <mergeCell ref="L38:Z38"/>
    <mergeCell ref="B39:K39"/>
    <mergeCell ref="M39:Z39"/>
    <mergeCell ref="B40:K40"/>
    <mergeCell ref="M40:Z40"/>
    <mergeCell ref="B41:K41"/>
    <mergeCell ref="M41:Z41"/>
    <mergeCell ref="B42:K42"/>
    <mergeCell ref="M42:Z42"/>
    <mergeCell ref="B43:K43"/>
    <mergeCell ref="M43:Z43"/>
    <mergeCell ref="B44:K44"/>
    <mergeCell ref="M44:Z44"/>
    <mergeCell ref="B45:K45"/>
    <mergeCell ref="M45:Z45"/>
    <mergeCell ref="B46:K46"/>
    <mergeCell ref="M46:Z46"/>
    <mergeCell ref="B47:Z47"/>
    <mergeCell ref="C48:Z48"/>
    <mergeCell ref="C49:Z49"/>
    <mergeCell ref="C50:Z50"/>
    <mergeCell ref="C51:Z51"/>
    <mergeCell ref="C52:Z52"/>
    <mergeCell ref="C53:Z53"/>
    <mergeCell ref="C54:Z54"/>
    <mergeCell ref="B55:Z55"/>
    <mergeCell ref="B56:B57"/>
    <mergeCell ref="C56:G57"/>
    <mergeCell ref="H56:H57"/>
    <mergeCell ref="I56:I57"/>
    <mergeCell ref="J56:J57"/>
    <mergeCell ref="K56:M56"/>
    <mergeCell ref="N56:P56"/>
    <mergeCell ref="Q56:U57"/>
    <mergeCell ref="V56:Z57"/>
    <mergeCell ref="C58:G58"/>
    <mergeCell ref="Q58:U58"/>
    <mergeCell ref="V58:Z58"/>
    <mergeCell ref="C59:G59"/>
    <mergeCell ref="Q59:U59"/>
    <mergeCell ref="V59:Z59"/>
    <mergeCell ref="C60:G60"/>
    <mergeCell ref="Q60:U60"/>
    <mergeCell ref="V60:Z60"/>
    <mergeCell ref="C61:G61"/>
    <mergeCell ref="Q61:U61"/>
    <mergeCell ref="V61:Z61"/>
    <mergeCell ref="C62:G62"/>
    <mergeCell ref="Q62:U62"/>
    <mergeCell ref="V62:Z62"/>
    <mergeCell ref="C63:G63"/>
    <mergeCell ref="Q63:U63"/>
    <mergeCell ref="V63:Z63"/>
    <mergeCell ref="C64:G64"/>
    <mergeCell ref="Q64:U64"/>
    <mergeCell ref="V64:Z64"/>
    <mergeCell ref="C65:G65"/>
    <mergeCell ref="Q65:U65"/>
    <mergeCell ref="V65:Z65"/>
    <mergeCell ref="B66:Z66"/>
    <mergeCell ref="B67:G68"/>
    <mergeCell ref="H67:I67"/>
    <mergeCell ref="J67:K67"/>
    <mergeCell ref="L67:O67"/>
    <mergeCell ref="P67:T67"/>
    <mergeCell ref="U67:Z67"/>
    <mergeCell ref="H68:I68"/>
    <mergeCell ref="J68:K68"/>
    <mergeCell ref="L68:O68"/>
    <mergeCell ref="P68:T68"/>
    <mergeCell ref="U68:Z68"/>
    <mergeCell ref="B69:G70"/>
    <mergeCell ref="H69:J69"/>
    <mergeCell ref="K69:M69"/>
    <mergeCell ref="N69:O69"/>
    <mergeCell ref="P69:Q69"/>
    <mergeCell ref="R69:T69"/>
    <mergeCell ref="U69:X69"/>
    <mergeCell ref="Y69:Z69"/>
    <mergeCell ref="H70:J70"/>
    <mergeCell ref="K70:M70"/>
    <mergeCell ref="N70:O70"/>
    <mergeCell ref="P70:Q70"/>
    <mergeCell ref="R70:T70"/>
    <mergeCell ref="U70:X70"/>
    <mergeCell ref="Y70:Z70"/>
    <mergeCell ref="B71:G71"/>
    <mergeCell ref="H71:Z71"/>
    <mergeCell ref="B72:G73"/>
    <mergeCell ref="H72:N72"/>
    <mergeCell ref="O72:Z72"/>
    <mergeCell ref="H73:N73"/>
    <mergeCell ref="O73:Z73"/>
    <mergeCell ref="B74:G75"/>
    <mergeCell ref="H74:I74"/>
    <mergeCell ref="J74:K74"/>
    <mergeCell ref="L74:N74"/>
    <mergeCell ref="O74:Q74"/>
    <mergeCell ref="R74:Z74"/>
    <mergeCell ref="H75:I75"/>
    <mergeCell ref="J75:K75"/>
    <mergeCell ref="L75:N75"/>
    <mergeCell ref="O75:Q75"/>
    <mergeCell ref="R75:Z75"/>
    <mergeCell ref="B76:G77"/>
    <mergeCell ref="H76:O76"/>
    <mergeCell ref="P76:Z76"/>
    <mergeCell ref="H77:O77"/>
    <mergeCell ref="P77:Z77"/>
    <mergeCell ref="B78:G90"/>
    <mergeCell ref="H78:Z78"/>
    <mergeCell ref="I79:M79"/>
    <mergeCell ref="N79:O85"/>
    <mergeCell ref="Q79:R85"/>
    <mergeCell ref="T79:U85"/>
    <mergeCell ref="V79:Z79"/>
    <mergeCell ref="I80:M80"/>
    <mergeCell ref="V80:Z80"/>
    <mergeCell ref="I81:M81"/>
    <mergeCell ref="V81:Z81"/>
    <mergeCell ref="I82:M82"/>
    <mergeCell ref="V82:Z82"/>
    <mergeCell ref="I83:M83"/>
    <mergeCell ref="V83:Z83"/>
    <mergeCell ref="I84:M84"/>
    <mergeCell ref="V84:Z84"/>
    <mergeCell ref="I85:M85"/>
    <mergeCell ref="V85:Z85"/>
    <mergeCell ref="H86:Z86"/>
    <mergeCell ref="H87:H90"/>
    <mergeCell ref="L87:N90"/>
    <mergeCell ref="O87:R87"/>
    <mergeCell ref="S87:U87"/>
    <mergeCell ref="V87:Z87"/>
    <mergeCell ref="O88:R90"/>
    <mergeCell ref="S88:U90"/>
    <mergeCell ref="V88:Z90"/>
    <mergeCell ref="I89:K89"/>
    <mergeCell ref="I90:K90"/>
    <mergeCell ref="B91:Z91"/>
    <mergeCell ref="B92:H92"/>
    <mergeCell ref="I92:L92"/>
    <mergeCell ref="M92:S92"/>
    <mergeCell ref="T92:Z92"/>
    <mergeCell ref="B93:J93"/>
    <mergeCell ref="K93:Z93"/>
    <mergeCell ref="B94:J94"/>
    <mergeCell ref="K94:Z94"/>
    <mergeCell ref="B95:J95"/>
    <mergeCell ref="K95:Z95"/>
    <mergeCell ref="B96:J96"/>
    <mergeCell ref="K96:Z96"/>
    <mergeCell ref="B97:J97"/>
    <mergeCell ref="K97:Z97"/>
    <mergeCell ref="B98:J98"/>
    <mergeCell ref="K98:Z98"/>
    <mergeCell ref="B99:J99"/>
    <mergeCell ref="K99:Z99"/>
    <mergeCell ref="B100:J100"/>
    <mergeCell ref="K100:Z100"/>
    <mergeCell ref="B101:J101"/>
    <mergeCell ref="K101:Z101"/>
    <mergeCell ref="B102:J102"/>
    <mergeCell ref="K102:Z102"/>
    <mergeCell ref="B103:Z103"/>
    <mergeCell ref="B104:Z104"/>
    <mergeCell ref="B105:Z106"/>
    <mergeCell ref="B107:Z107"/>
    <mergeCell ref="B108:H108"/>
    <mergeCell ref="I108:J109"/>
    <mergeCell ref="K108:N109"/>
    <mergeCell ref="O108:Q109"/>
    <mergeCell ref="R108:Z108"/>
    <mergeCell ref="B109:D109"/>
    <mergeCell ref="E109:F109"/>
    <mergeCell ref="G109:H109"/>
    <mergeCell ref="R109:S109"/>
    <mergeCell ref="T109:V109"/>
    <mergeCell ref="W109:Z109"/>
    <mergeCell ref="B110:D110"/>
    <mergeCell ref="E110:F110"/>
    <mergeCell ref="G110:H110"/>
    <mergeCell ref="I110:J110"/>
    <mergeCell ref="K110:N110"/>
    <mergeCell ref="O110:Q110"/>
    <mergeCell ref="R110:S110"/>
    <mergeCell ref="T110:V110"/>
    <mergeCell ref="W110:Z110"/>
    <mergeCell ref="B111:Z111"/>
    <mergeCell ref="B112:G112"/>
    <mergeCell ref="H112:I112"/>
    <mergeCell ref="J112:K112"/>
    <mergeCell ref="L112:O112"/>
    <mergeCell ref="P112:S112"/>
    <mergeCell ref="T112:Z112"/>
    <mergeCell ref="B113:G113"/>
    <mergeCell ref="H113:I113"/>
    <mergeCell ref="J113:K113"/>
    <mergeCell ref="L113:O113"/>
    <mergeCell ref="P113:S113"/>
    <mergeCell ref="T113:Z113"/>
    <mergeCell ref="B114:Z114"/>
    <mergeCell ref="B115:G115"/>
    <mergeCell ref="H115:J115"/>
    <mergeCell ref="K115:M115"/>
    <mergeCell ref="N115:P115"/>
    <mergeCell ref="Q115:T115"/>
    <mergeCell ref="U115:Z115"/>
    <mergeCell ref="B116:B117"/>
    <mergeCell ref="C116:G116"/>
    <mergeCell ref="H116:H117"/>
    <mergeCell ref="I116:J116"/>
    <mergeCell ref="K116:K117"/>
    <mergeCell ref="L116:M116"/>
    <mergeCell ref="N116:N117"/>
    <mergeCell ref="O116:P116"/>
    <mergeCell ref="Q116:Q117"/>
    <mergeCell ref="R116:T116"/>
    <mergeCell ref="U116:V117"/>
    <mergeCell ref="W116:Z116"/>
    <mergeCell ref="C117:G117"/>
    <mergeCell ref="I117:J117"/>
    <mergeCell ref="L117:M117"/>
    <mergeCell ref="O117:P117"/>
    <mergeCell ref="R117:T117"/>
    <mergeCell ref="W117:Z117"/>
    <mergeCell ref="B118:I118"/>
    <mergeCell ref="K118:P118"/>
    <mergeCell ref="R118:U118"/>
    <mergeCell ref="V118:Z118"/>
    <mergeCell ref="B119:Z119"/>
    <mergeCell ref="B120:C125"/>
    <mergeCell ref="D120:I120"/>
    <mergeCell ref="J120:J125"/>
    <mergeCell ref="K120:N120"/>
    <mergeCell ref="O120:P125"/>
    <mergeCell ref="Q120:Z120"/>
    <mergeCell ref="D121:I121"/>
    <mergeCell ref="K121:N121"/>
    <mergeCell ref="Q121:Z121"/>
    <mergeCell ref="D122:I122"/>
    <mergeCell ref="K122:N122"/>
    <mergeCell ref="Q122:Z122"/>
    <mergeCell ref="D123:I123"/>
    <mergeCell ref="K123:N123"/>
    <mergeCell ref="Q123:Z123"/>
    <mergeCell ref="D124:I124"/>
    <mergeCell ref="K124:N124"/>
    <mergeCell ref="Q124:Z124"/>
    <mergeCell ref="D125:I125"/>
    <mergeCell ref="K125:N125"/>
    <mergeCell ref="Q125:Z125"/>
    <mergeCell ref="B126:Z126"/>
    <mergeCell ref="B127:C132"/>
    <mergeCell ref="D127:I127"/>
    <mergeCell ref="J127:J132"/>
    <mergeCell ref="K127:N127"/>
    <mergeCell ref="O127:P132"/>
    <mergeCell ref="Q127:Z127"/>
    <mergeCell ref="D128:I128"/>
    <mergeCell ref="K128:N128"/>
    <mergeCell ref="Q128:Z128"/>
    <mergeCell ref="D129:I129"/>
    <mergeCell ref="K129:N129"/>
    <mergeCell ref="Q129:Z129"/>
    <mergeCell ref="D130:I130"/>
    <mergeCell ref="K130:N130"/>
    <mergeCell ref="Q130:Z130"/>
    <mergeCell ref="D131:I131"/>
    <mergeCell ref="K131:N131"/>
    <mergeCell ref="Q131:Z131"/>
    <mergeCell ref="D132:I132"/>
    <mergeCell ref="K132:N132"/>
    <mergeCell ref="Q132:Z132"/>
    <mergeCell ref="B133:Z133"/>
    <mergeCell ref="B134:H134"/>
    <mergeCell ref="I134:K134"/>
    <mergeCell ref="L134:O134"/>
    <mergeCell ref="P134:S134"/>
    <mergeCell ref="T134:Z134"/>
    <mergeCell ref="B135:H135"/>
    <mergeCell ref="I135:K135"/>
    <mergeCell ref="L135:O135"/>
    <mergeCell ref="P135:S135"/>
    <mergeCell ref="T135:Z135"/>
    <mergeCell ref="B136:Z136"/>
    <mergeCell ref="B137:I137"/>
    <mergeCell ref="K137:O137"/>
    <mergeCell ref="Q137:W137"/>
    <mergeCell ref="X137:Z137"/>
    <mergeCell ref="B138:I138"/>
    <mergeCell ref="K138:O138"/>
    <mergeCell ref="Q138:W138"/>
    <mergeCell ref="X138:Z138"/>
    <mergeCell ref="B139:I139"/>
    <mergeCell ref="K139:O139"/>
    <mergeCell ref="Q139:W139"/>
    <mergeCell ref="X139:Z139"/>
    <mergeCell ref="B140:I140"/>
    <mergeCell ref="K140:O140"/>
    <mergeCell ref="Q140:W140"/>
    <mergeCell ref="X140:Z140"/>
    <mergeCell ref="B141:I141"/>
    <mergeCell ref="K141:O141"/>
    <mergeCell ref="Q141:W141"/>
    <mergeCell ref="X141:Z141"/>
    <mergeCell ref="B142:I142"/>
    <mergeCell ref="K142:O142"/>
    <mergeCell ref="Q142:W142"/>
    <mergeCell ref="X142:Z142"/>
    <mergeCell ref="B143:D143"/>
    <mergeCell ref="E143:Z143"/>
    <mergeCell ref="B144:Z144"/>
    <mergeCell ref="B145:Z145"/>
    <mergeCell ref="B172:Z172"/>
    <mergeCell ref="B173:Z173"/>
    <mergeCell ref="B174:H174"/>
    <mergeCell ref="I174:L174"/>
    <mergeCell ref="M174:P174"/>
    <mergeCell ref="Q174:Z174"/>
    <mergeCell ref="B175:Z175"/>
    <mergeCell ref="B176:G176"/>
    <mergeCell ref="H176:I176"/>
    <mergeCell ref="J176:Z176"/>
    <mergeCell ref="B177:C177"/>
    <mergeCell ref="F177:G177"/>
    <mergeCell ref="H177:I178"/>
    <mergeCell ref="J177:J178"/>
    <mergeCell ref="Q177:R177"/>
    <mergeCell ref="S177:T177"/>
    <mergeCell ref="U177:V177"/>
    <mergeCell ref="W177:X177"/>
    <mergeCell ref="Y177:Z177"/>
    <mergeCell ref="B178:C178"/>
    <mergeCell ref="F178:G178"/>
    <mergeCell ref="Q178:R178"/>
    <mergeCell ref="S178:T178"/>
    <mergeCell ref="U178:V178"/>
    <mergeCell ref="W178:X178"/>
    <mergeCell ref="Y178:Z178"/>
    <mergeCell ref="B179:C179"/>
    <mergeCell ref="F179:G179"/>
    <mergeCell ref="H179:I180"/>
    <mergeCell ref="J179:J180"/>
    <mergeCell ref="Q179:R179"/>
    <mergeCell ref="S179:T179"/>
    <mergeCell ref="U179:V179"/>
    <mergeCell ref="W179:X179"/>
    <mergeCell ref="Y179:Z179"/>
    <mergeCell ref="B180:C180"/>
    <mergeCell ref="F180:G180"/>
    <mergeCell ref="Q180:R180"/>
    <mergeCell ref="S180:T180"/>
    <mergeCell ref="U180:V180"/>
    <mergeCell ref="W180:X180"/>
    <mergeCell ref="Y180:Z180"/>
    <mergeCell ref="B181:C181"/>
    <mergeCell ref="F181:G181"/>
    <mergeCell ref="H181:I182"/>
    <mergeCell ref="J181:J182"/>
    <mergeCell ref="Q181:R181"/>
    <mergeCell ref="S181:T181"/>
    <mergeCell ref="U181:V181"/>
    <mergeCell ref="W181:X181"/>
    <mergeCell ref="Y181:Z181"/>
    <mergeCell ref="B182:C182"/>
    <mergeCell ref="F182:G182"/>
    <mergeCell ref="Q182:R182"/>
    <mergeCell ref="S182:T182"/>
    <mergeCell ref="U182:V182"/>
    <mergeCell ref="W182:X182"/>
    <mergeCell ref="Y182:Z182"/>
    <mergeCell ref="B183:C183"/>
    <mergeCell ref="F183:G183"/>
    <mergeCell ref="H183:I184"/>
    <mergeCell ref="J183:J184"/>
    <mergeCell ref="Q183:R183"/>
    <mergeCell ref="S183:T183"/>
    <mergeCell ref="U183:V183"/>
    <mergeCell ref="W183:X183"/>
    <mergeCell ref="Y183:Z183"/>
    <mergeCell ref="B184:C184"/>
    <mergeCell ref="F184:G184"/>
    <mergeCell ref="Q184:R184"/>
    <mergeCell ref="S184:T184"/>
    <mergeCell ref="U184:V184"/>
    <mergeCell ref="W184:X184"/>
    <mergeCell ref="Y184:Z184"/>
    <mergeCell ref="B185:Z185"/>
    <mergeCell ref="B186:K187"/>
    <mergeCell ref="L186:O187"/>
    <mergeCell ref="P186:R187"/>
    <mergeCell ref="S186:Z187"/>
    <mergeCell ref="B188:Z188"/>
    <mergeCell ref="B189:G208"/>
    <mergeCell ref="H189:H190"/>
    <mergeCell ref="I189:L189"/>
    <mergeCell ref="M189:M190"/>
    <mergeCell ref="N189:N190"/>
    <mergeCell ref="O189:P189"/>
    <mergeCell ref="Q189:S189"/>
    <mergeCell ref="T189:Z190"/>
    <mergeCell ref="T191:Z191"/>
    <mergeCell ref="T192:Z192"/>
    <mergeCell ref="T193:Z193"/>
    <mergeCell ref="T194:Z194"/>
    <mergeCell ref="T195:Z195"/>
    <mergeCell ref="T196:Z196"/>
    <mergeCell ref="T197:Z197"/>
    <mergeCell ref="T198:Z198"/>
    <mergeCell ref="T199:Z199"/>
    <mergeCell ref="T200:Z200"/>
    <mergeCell ref="T201:Z201"/>
    <mergeCell ref="T202:Z202"/>
    <mergeCell ref="T203:Z203"/>
    <mergeCell ref="T204:Z204"/>
    <mergeCell ref="T205:Z205"/>
    <mergeCell ref="T206:Z206"/>
    <mergeCell ref="T207:Z207"/>
    <mergeCell ref="T208:Z208"/>
    <mergeCell ref="B209:G228"/>
    <mergeCell ref="H209:H210"/>
    <mergeCell ref="I209:L209"/>
    <mergeCell ref="M209:M210"/>
    <mergeCell ref="N209:N210"/>
    <mergeCell ref="O209:P209"/>
    <mergeCell ref="Q209:S209"/>
    <mergeCell ref="T209:Z210"/>
    <mergeCell ref="T211:Z211"/>
    <mergeCell ref="T212:Z212"/>
    <mergeCell ref="T213:Z213"/>
    <mergeCell ref="T214:Z214"/>
    <mergeCell ref="T215:Z215"/>
    <mergeCell ref="T216:Z216"/>
    <mergeCell ref="T217:Z217"/>
    <mergeCell ref="T218:Z218"/>
    <mergeCell ref="T219:Z219"/>
    <mergeCell ref="T220:Z220"/>
    <mergeCell ref="T221:Z221"/>
    <mergeCell ref="T222:Z222"/>
    <mergeCell ref="T223:Z223"/>
    <mergeCell ref="T224:Z224"/>
    <mergeCell ref="T225:Z225"/>
    <mergeCell ref="T226:Z226"/>
    <mergeCell ref="T227:Z227"/>
    <mergeCell ref="T228:Z228"/>
    <mergeCell ref="B229:Z229"/>
    <mergeCell ref="B230:F247"/>
    <mergeCell ref="G230:G232"/>
    <mergeCell ref="H230:I231"/>
    <mergeCell ref="J230:L230"/>
    <mergeCell ref="M230:M232"/>
    <mergeCell ref="N230:N232"/>
    <mergeCell ref="O230:P230"/>
    <mergeCell ref="Q230:S230"/>
    <mergeCell ref="T230:U231"/>
    <mergeCell ref="V230:Y231"/>
    <mergeCell ref="Z230:Z232"/>
    <mergeCell ref="J231:L232"/>
    <mergeCell ref="O231:O232"/>
    <mergeCell ref="P231:P232"/>
    <mergeCell ref="Q231:Q232"/>
    <mergeCell ref="R231:R232"/>
    <mergeCell ref="S231:S232"/>
    <mergeCell ref="W232:X232"/>
    <mergeCell ref="G233:G235"/>
    <mergeCell ref="H233:H235"/>
    <mergeCell ref="I233:I235"/>
    <mergeCell ref="J233:L235"/>
    <mergeCell ref="M233:M235"/>
    <mergeCell ref="N233:N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X235"/>
    <mergeCell ref="Y233:Y235"/>
    <mergeCell ref="Z233:Z235"/>
    <mergeCell ref="J236:L236"/>
    <mergeCell ref="W236:X236"/>
    <mergeCell ref="J237:L237"/>
    <mergeCell ref="W237:X237"/>
    <mergeCell ref="J238:L238"/>
    <mergeCell ref="W238:X238"/>
    <mergeCell ref="J239:L239"/>
    <mergeCell ref="W239:X239"/>
    <mergeCell ref="J240:L240"/>
    <mergeCell ref="W240:X240"/>
    <mergeCell ref="J241:L241"/>
    <mergeCell ref="W241:X241"/>
    <mergeCell ref="J242:L242"/>
    <mergeCell ref="W242:X242"/>
    <mergeCell ref="J243:L243"/>
    <mergeCell ref="W243:X243"/>
    <mergeCell ref="J244:L244"/>
    <mergeCell ref="W244:X244"/>
    <mergeCell ref="J245:L245"/>
    <mergeCell ref="W245:X245"/>
    <mergeCell ref="J246:L246"/>
    <mergeCell ref="W246:X246"/>
    <mergeCell ref="J247:L247"/>
    <mergeCell ref="W247:X247"/>
    <mergeCell ref="B248:Z248"/>
    <mergeCell ref="B249:C251"/>
    <mergeCell ref="D249:F249"/>
    <mergeCell ref="G249:I250"/>
    <mergeCell ref="J249:Z249"/>
    <mergeCell ref="D250:F251"/>
    <mergeCell ref="J250:N250"/>
    <mergeCell ref="O250:P250"/>
    <mergeCell ref="Q250:Z250"/>
    <mergeCell ref="B252:C252"/>
    <mergeCell ref="D252:F252"/>
    <mergeCell ref="B253:C253"/>
    <mergeCell ref="D253:F253"/>
    <mergeCell ref="B254:C254"/>
    <mergeCell ref="D254:F254"/>
    <mergeCell ref="B255:C255"/>
    <mergeCell ref="D255:F255"/>
    <mergeCell ref="B256:C256"/>
    <mergeCell ref="D256:F256"/>
    <mergeCell ref="B257:C257"/>
    <mergeCell ref="D257:F257"/>
    <mergeCell ref="B258:C258"/>
    <mergeCell ref="D258:F258"/>
    <mergeCell ref="B259:C259"/>
    <mergeCell ref="D259:F259"/>
    <mergeCell ref="B260:C260"/>
    <mergeCell ref="D260:F260"/>
    <mergeCell ref="B261:C261"/>
    <mergeCell ref="D261:F261"/>
    <mergeCell ref="B262:C262"/>
    <mergeCell ref="D262:F262"/>
    <mergeCell ref="B263:C263"/>
    <mergeCell ref="D263:F263"/>
    <mergeCell ref="B264:C264"/>
    <mergeCell ref="D264:F264"/>
    <mergeCell ref="B265:C265"/>
    <mergeCell ref="D265:F265"/>
    <mergeCell ref="B266:C266"/>
    <mergeCell ref="D266:F266"/>
    <mergeCell ref="B267:C267"/>
    <mergeCell ref="D267:F267"/>
    <mergeCell ref="B268:C268"/>
    <mergeCell ref="D268:F268"/>
    <mergeCell ref="B269:C269"/>
    <mergeCell ref="D269:F269"/>
    <mergeCell ref="B270:C270"/>
    <mergeCell ref="D270:F270"/>
    <mergeCell ref="B271:C271"/>
    <mergeCell ref="D271:F271"/>
    <mergeCell ref="B272:C272"/>
    <mergeCell ref="D272:F272"/>
    <mergeCell ref="B273:C273"/>
    <mergeCell ref="D273:F273"/>
    <mergeCell ref="B274:C274"/>
    <mergeCell ref="D274:F274"/>
    <mergeCell ref="B275:C275"/>
    <mergeCell ref="D275:F275"/>
    <mergeCell ref="B276:C276"/>
    <mergeCell ref="D276:F276"/>
    <mergeCell ref="B277:C277"/>
    <mergeCell ref="D277:F277"/>
    <mergeCell ref="B278:C278"/>
    <mergeCell ref="D278:F278"/>
    <mergeCell ref="B279:C279"/>
    <mergeCell ref="D279:F279"/>
    <mergeCell ref="B280:C280"/>
    <mergeCell ref="D280:F280"/>
    <mergeCell ref="B281:C281"/>
    <mergeCell ref="D281:F281"/>
    <mergeCell ref="B282:C282"/>
    <mergeCell ref="D282:F282"/>
    <mergeCell ref="B283:C283"/>
    <mergeCell ref="D283:F283"/>
    <mergeCell ref="B284:C284"/>
    <mergeCell ref="D284:F284"/>
    <mergeCell ref="B285:C285"/>
    <mergeCell ref="D285:F285"/>
    <mergeCell ref="B286:C286"/>
    <mergeCell ref="D286:F286"/>
    <mergeCell ref="B287:C287"/>
    <mergeCell ref="D287:F287"/>
    <mergeCell ref="B288:C288"/>
    <mergeCell ref="D288:F288"/>
    <mergeCell ref="B289:C289"/>
    <mergeCell ref="D289:F289"/>
    <mergeCell ref="B290:C290"/>
    <mergeCell ref="D290:F290"/>
    <mergeCell ref="B291:C291"/>
    <mergeCell ref="D291:F291"/>
    <mergeCell ref="B292:C292"/>
    <mergeCell ref="D292:F292"/>
    <mergeCell ref="B293:C293"/>
    <mergeCell ref="D293:F293"/>
    <mergeCell ref="B294:C294"/>
    <mergeCell ref="D294:F294"/>
    <mergeCell ref="B295:C295"/>
    <mergeCell ref="D295:F295"/>
    <mergeCell ref="B296:C296"/>
    <mergeCell ref="D296:F296"/>
    <mergeCell ref="B297:C297"/>
    <mergeCell ref="D297:F297"/>
    <mergeCell ref="B298:C298"/>
    <mergeCell ref="D298:F298"/>
    <mergeCell ref="B299:C299"/>
    <mergeCell ref="D299:F299"/>
    <mergeCell ref="B300:C300"/>
    <mergeCell ref="D300:F300"/>
    <mergeCell ref="B301:C301"/>
    <mergeCell ref="D301:F301"/>
    <mergeCell ref="B302:C302"/>
    <mergeCell ref="D302:F302"/>
    <mergeCell ref="B303:C303"/>
    <mergeCell ref="D303:F303"/>
    <mergeCell ref="B304:C304"/>
    <mergeCell ref="D304:F304"/>
    <mergeCell ref="B305:C305"/>
    <mergeCell ref="D305:F305"/>
    <mergeCell ref="B306:C306"/>
    <mergeCell ref="D306:F306"/>
    <mergeCell ref="B307:C307"/>
    <mergeCell ref="D307:F307"/>
    <mergeCell ref="B308:C308"/>
    <mergeCell ref="D308:F308"/>
    <mergeCell ref="B309:C309"/>
    <mergeCell ref="D309:F309"/>
    <mergeCell ref="B310:C310"/>
    <mergeCell ref="D310:F310"/>
    <mergeCell ref="B311:C311"/>
    <mergeCell ref="D311:F311"/>
    <mergeCell ref="B312:C312"/>
    <mergeCell ref="D312:F312"/>
    <mergeCell ref="B313:C313"/>
    <mergeCell ref="D313:F313"/>
    <mergeCell ref="B314:C314"/>
    <mergeCell ref="D314:F314"/>
    <mergeCell ref="B315:C315"/>
    <mergeCell ref="D315:F315"/>
    <mergeCell ref="B316:C316"/>
    <mergeCell ref="D316:F316"/>
    <mergeCell ref="B317:C317"/>
    <mergeCell ref="D317:F317"/>
    <mergeCell ref="B318:C318"/>
    <mergeCell ref="D318:F318"/>
    <mergeCell ref="B319:C319"/>
    <mergeCell ref="D319:F319"/>
    <mergeCell ref="B320:C320"/>
    <mergeCell ref="D320:F320"/>
    <mergeCell ref="B321:C321"/>
    <mergeCell ref="D321:F321"/>
    <mergeCell ref="B322:C322"/>
    <mergeCell ref="D322:F322"/>
    <mergeCell ref="B323:C323"/>
    <mergeCell ref="D323:F323"/>
    <mergeCell ref="B324:C324"/>
    <mergeCell ref="D324:F324"/>
    <mergeCell ref="B325:C325"/>
    <mergeCell ref="D325:F325"/>
    <mergeCell ref="B326:C326"/>
    <mergeCell ref="D326:F326"/>
    <mergeCell ref="B327:C327"/>
    <mergeCell ref="D327:F327"/>
    <mergeCell ref="B328:C328"/>
    <mergeCell ref="D328:F328"/>
    <mergeCell ref="B329:C329"/>
    <mergeCell ref="D329:F329"/>
    <mergeCell ref="B330:C330"/>
    <mergeCell ref="D330:F330"/>
    <mergeCell ref="B331:C331"/>
    <mergeCell ref="D331:F331"/>
    <mergeCell ref="B332:C332"/>
    <mergeCell ref="D332:F332"/>
    <mergeCell ref="B333:C333"/>
    <mergeCell ref="D333:F333"/>
    <mergeCell ref="B334:C334"/>
    <mergeCell ref="D334:F334"/>
    <mergeCell ref="B335:C335"/>
    <mergeCell ref="D335:F335"/>
    <mergeCell ref="B336:C336"/>
    <mergeCell ref="D336:F336"/>
    <mergeCell ref="B337:C337"/>
    <mergeCell ref="D337:F337"/>
    <mergeCell ref="B338:C338"/>
    <mergeCell ref="D338:F338"/>
    <mergeCell ref="B339:C339"/>
    <mergeCell ref="D339:F339"/>
    <mergeCell ref="B340:C340"/>
    <mergeCell ref="D340:F340"/>
    <mergeCell ref="B341:C341"/>
    <mergeCell ref="D341:F341"/>
    <mergeCell ref="B342:C342"/>
    <mergeCell ref="D342:F342"/>
    <mergeCell ref="B343:C343"/>
    <mergeCell ref="D343:F343"/>
    <mergeCell ref="B344:C344"/>
    <mergeCell ref="D344:F344"/>
    <mergeCell ref="B345:C345"/>
    <mergeCell ref="D345:F345"/>
    <mergeCell ref="B346:C346"/>
    <mergeCell ref="D346:F346"/>
    <mergeCell ref="B347:C347"/>
    <mergeCell ref="D347:F347"/>
    <mergeCell ref="B348:C348"/>
    <mergeCell ref="D348:F348"/>
    <mergeCell ref="B349:C349"/>
    <mergeCell ref="D349:F349"/>
    <mergeCell ref="B350:C350"/>
    <mergeCell ref="D350:F350"/>
    <mergeCell ref="B351:C351"/>
    <mergeCell ref="D351:F351"/>
    <mergeCell ref="B352:C352"/>
    <mergeCell ref="D352:F352"/>
    <mergeCell ref="B353:C353"/>
    <mergeCell ref="D353:F353"/>
    <mergeCell ref="B354:C354"/>
    <mergeCell ref="D354:F354"/>
    <mergeCell ref="B355:C355"/>
    <mergeCell ref="D355:F355"/>
    <mergeCell ref="B356:C356"/>
    <mergeCell ref="D356:F356"/>
    <mergeCell ref="B357:C357"/>
    <mergeCell ref="D357:F357"/>
    <mergeCell ref="B358:C358"/>
    <mergeCell ref="D358:F358"/>
    <mergeCell ref="B359:C359"/>
    <mergeCell ref="D359:F359"/>
    <mergeCell ref="B360:C360"/>
    <mergeCell ref="D360:F360"/>
    <mergeCell ref="B361:C361"/>
    <mergeCell ref="D361:F361"/>
    <mergeCell ref="B362:C362"/>
    <mergeCell ref="D362:F362"/>
    <mergeCell ref="B363:C363"/>
    <mergeCell ref="D363:F363"/>
    <mergeCell ref="B364:C364"/>
    <mergeCell ref="D364:F364"/>
    <mergeCell ref="B365:C365"/>
    <mergeCell ref="D365:F365"/>
    <mergeCell ref="B366:C366"/>
    <mergeCell ref="D366:F366"/>
    <mergeCell ref="B367:C367"/>
    <mergeCell ref="D367:F367"/>
    <mergeCell ref="B368:C368"/>
    <mergeCell ref="D368:F368"/>
    <mergeCell ref="B369:C369"/>
    <mergeCell ref="D369:F369"/>
    <mergeCell ref="B370:C370"/>
    <mergeCell ref="D370:F370"/>
    <mergeCell ref="B371:C371"/>
    <mergeCell ref="D371:F371"/>
    <mergeCell ref="B372:C372"/>
    <mergeCell ref="D372:F372"/>
    <mergeCell ref="B373:C373"/>
    <mergeCell ref="D373:F373"/>
    <mergeCell ref="B374:C374"/>
    <mergeCell ref="D374:F374"/>
    <mergeCell ref="B375:C375"/>
    <mergeCell ref="D375:F375"/>
    <mergeCell ref="B376:C376"/>
    <mergeCell ref="D376:F376"/>
    <mergeCell ref="B377:C377"/>
    <mergeCell ref="D377:F377"/>
    <mergeCell ref="B378:C378"/>
    <mergeCell ref="D378:F378"/>
    <mergeCell ref="B379:C379"/>
    <mergeCell ref="D379:F379"/>
    <mergeCell ref="B380:C380"/>
    <mergeCell ref="D380:F380"/>
    <mergeCell ref="B381:C381"/>
    <mergeCell ref="D381:F381"/>
    <mergeCell ref="B382:C382"/>
    <mergeCell ref="D382:F382"/>
    <mergeCell ref="B383:C383"/>
    <mergeCell ref="D383:F383"/>
    <mergeCell ref="B384:C384"/>
    <mergeCell ref="D384:F384"/>
    <mergeCell ref="B385:C385"/>
    <mergeCell ref="D385:F385"/>
    <mergeCell ref="B386:C386"/>
    <mergeCell ref="D386:F386"/>
    <mergeCell ref="B387:C387"/>
    <mergeCell ref="D387:F387"/>
    <mergeCell ref="B388:C388"/>
    <mergeCell ref="D388:F388"/>
    <mergeCell ref="B389:C389"/>
    <mergeCell ref="D389:F389"/>
    <mergeCell ref="B390:C390"/>
    <mergeCell ref="D390:F390"/>
    <mergeCell ref="B391:C391"/>
    <mergeCell ref="D391:F391"/>
    <mergeCell ref="B392:C392"/>
    <mergeCell ref="D392:F392"/>
    <mergeCell ref="B393:C393"/>
    <mergeCell ref="D393:F393"/>
    <mergeCell ref="B394:C394"/>
    <mergeCell ref="D394:F394"/>
    <mergeCell ref="B395:C395"/>
    <mergeCell ref="D395:F395"/>
    <mergeCell ref="B396:C396"/>
    <mergeCell ref="D396:F396"/>
    <mergeCell ref="B397:C397"/>
    <mergeCell ref="D397:F397"/>
    <mergeCell ref="B398:C398"/>
    <mergeCell ref="D398:F398"/>
    <mergeCell ref="B399:C399"/>
    <mergeCell ref="D399:F399"/>
    <mergeCell ref="B400:C400"/>
    <mergeCell ref="D400:F400"/>
    <mergeCell ref="B401:C401"/>
    <mergeCell ref="D401:F401"/>
    <mergeCell ref="B402:C402"/>
    <mergeCell ref="D402:F402"/>
    <mergeCell ref="B403:C403"/>
    <mergeCell ref="D403:F403"/>
    <mergeCell ref="B404:C404"/>
    <mergeCell ref="D404:F404"/>
    <mergeCell ref="B405:C405"/>
    <mergeCell ref="D405:F405"/>
    <mergeCell ref="B406:C406"/>
    <mergeCell ref="D406:F406"/>
    <mergeCell ref="B407:C407"/>
    <mergeCell ref="D407:F407"/>
    <mergeCell ref="B408:C408"/>
    <mergeCell ref="D408:F408"/>
    <mergeCell ref="B409:C409"/>
    <mergeCell ref="D409:F409"/>
    <mergeCell ref="B410:C410"/>
    <mergeCell ref="D410:F410"/>
    <mergeCell ref="B411:C411"/>
    <mergeCell ref="D411:F411"/>
    <mergeCell ref="B412:C412"/>
    <mergeCell ref="D412:F412"/>
    <mergeCell ref="B413:C413"/>
    <mergeCell ref="D413:F413"/>
    <mergeCell ref="B414:C414"/>
    <mergeCell ref="D414:F414"/>
    <mergeCell ref="B415:C415"/>
    <mergeCell ref="D415:F415"/>
    <mergeCell ref="B416:C416"/>
    <mergeCell ref="D416:F416"/>
    <mergeCell ref="B417:C417"/>
    <mergeCell ref="D417:F417"/>
    <mergeCell ref="B418:C418"/>
    <mergeCell ref="D418:F418"/>
    <mergeCell ref="B419:C419"/>
    <mergeCell ref="D419:F419"/>
    <mergeCell ref="B420:C420"/>
    <mergeCell ref="D420:F420"/>
    <mergeCell ref="B421:C421"/>
    <mergeCell ref="D421:F421"/>
    <mergeCell ref="B422:C422"/>
    <mergeCell ref="D422:F422"/>
    <mergeCell ref="B423:C423"/>
    <mergeCell ref="D423:F423"/>
    <mergeCell ref="B424:C424"/>
    <mergeCell ref="D424:F424"/>
    <mergeCell ref="B425:C425"/>
    <mergeCell ref="D425:F425"/>
    <mergeCell ref="B426:C426"/>
    <mergeCell ref="D426:F426"/>
    <mergeCell ref="B427:C427"/>
    <mergeCell ref="D427:F427"/>
    <mergeCell ref="B428:C428"/>
    <mergeCell ref="D428:F428"/>
    <mergeCell ref="B429:C429"/>
    <mergeCell ref="D429:F429"/>
    <mergeCell ref="B430:C430"/>
    <mergeCell ref="D430:F430"/>
    <mergeCell ref="B431:C431"/>
    <mergeCell ref="D431:F431"/>
    <mergeCell ref="B432:C432"/>
    <mergeCell ref="D432:F432"/>
    <mergeCell ref="B433:C433"/>
    <mergeCell ref="D433:F433"/>
    <mergeCell ref="B434:C434"/>
    <mergeCell ref="D434:F434"/>
    <mergeCell ref="B435:C435"/>
    <mergeCell ref="D435:F435"/>
    <mergeCell ref="B436:C436"/>
    <mergeCell ref="D436:F436"/>
    <mergeCell ref="B437:C437"/>
    <mergeCell ref="D437:F437"/>
    <mergeCell ref="B438:C438"/>
    <mergeCell ref="D438:F438"/>
    <mergeCell ref="B439:C439"/>
    <mergeCell ref="D439:F439"/>
    <mergeCell ref="B440:C440"/>
    <mergeCell ref="D440:F440"/>
    <mergeCell ref="B441:C441"/>
    <mergeCell ref="D441:F441"/>
    <mergeCell ref="B442:C442"/>
    <mergeCell ref="D442:F442"/>
    <mergeCell ref="B443:C443"/>
    <mergeCell ref="D443:F443"/>
    <mergeCell ref="B444:C444"/>
    <mergeCell ref="D444:F444"/>
    <mergeCell ref="B445:C445"/>
    <mergeCell ref="D445:F445"/>
    <mergeCell ref="B446:C446"/>
    <mergeCell ref="D446:F446"/>
    <mergeCell ref="B447:C447"/>
    <mergeCell ref="D447:F447"/>
    <mergeCell ref="B448:C448"/>
    <mergeCell ref="D448:F448"/>
    <mergeCell ref="B449:C449"/>
    <mergeCell ref="D449:F449"/>
    <mergeCell ref="B450:C450"/>
    <mergeCell ref="D450:F450"/>
    <mergeCell ref="B451:Z451"/>
    <mergeCell ref="B452:C454"/>
    <mergeCell ref="D452:F452"/>
    <mergeCell ref="G452:G454"/>
    <mergeCell ref="H452:N452"/>
    <mergeCell ref="O452:P453"/>
    <mergeCell ref="Q452:V452"/>
    <mergeCell ref="W452:Z453"/>
    <mergeCell ref="D453:F454"/>
    <mergeCell ref="H453:H454"/>
    <mergeCell ref="I453:I454"/>
    <mergeCell ref="J453:J454"/>
    <mergeCell ref="K453:K454"/>
    <mergeCell ref="L453:L454"/>
    <mergeCell ref="M453:M454"/>
    <mergeCell ref="N453:N454"/>
    <mergeCell ref="Q453:Q454"/>
    <mergeCell ref="R453:R454"/>
    <mergeCell ref="S453:V454"/>
    <mergeCell ref="B455:C455"/>
    <mergeCell ref="D455:F455"/>
    <mergeCell ref="S455:V455"/>
    <mergeCell ref="B456:C456"/>
    <mergeCell ref="D456:F456"/>
    <mergeCell ref="S456:V456"/>
    <mergeCell ref="B457:C457"/>
    <mergeCell ref="D457:F457"/>
    <mergeCell ref="S457:V457"/>
    <mergeCell ref="B458:C458"/>
    <mergeCell ref="D458:F458"/>
    <mergeCell ref="S458:V458"/>
    <mergeCell ref="B459:C459"/>
    <mergeCell ref="D459:F459"/>
    <mergeCell ref="S459:V459"/>
    <mergeCell ref="B460:C460"/>
    <mergeCell ref="D460:F460"/>
    <mergeCell ref="S460:V460"/>
    <mergeCell ref="B461:C461"/>
    <mergeCell ref="D461:F461"/>
    <mergeCell ref="S461:V461"/>
    <mergeCell ref="B462:C462"/>
    <mergeCell ref="D462:F462"/>
    <mergeCell ref="S462:V462"/>
    <mergeCell ref="B463:C463"/>
    <mergeCell ref="D463:F463"/>
    <mergeCell ref="S463:V463"/>
    <mergeCell ref="B464:C464"/>
    <mergeCell ref="D464:F464"/>
    <mergeCell ref="S464:V464"/>
    <mergeCell ref="B465:C465"/>
    <mergeCell ref="D465:F465"/>
    <mergeCell ref="S465:V465"/>
    <mergeCell ref="B466:Z466"/>
    <mergeCell ref="B467:C469"/>
    <mergeCell ref="D467:F467"/>
    <mergeCell ref="G467:I467"/>
    <mergeCell ref="J467:L468"/>
    <mergeCell ref="M467:Z467"/>
    <mergeCell ref="D468:F469"/>
    <mergeCell ref="G468:G469"/>
    <mergeCell ref="H468:H469"/>
    <mergeCell ref="I468:I469"/>
    <mergeCell ref="M468:M469"/>
    <mergeCell ref="N468:N469"/>
    <mergeCell ref="O468:O469"/>
    <mergeCell ref="P468:P469"/>
    <mergeCell ref="Q468:Q469"/>
    <mergeCell ref="R468:R469"/>
    <mergeCell ref="S468:T469"/>
    <mergeCell ref="U468:U469"/>
    <mergeCell ref="V468:V469"/>
    <mergeCell ref="W468:X469"/>
    <mergeCell ref="Y468:Z469"/>
    <mergeCell ref="B470:C470"/>
    <mergeCell ref="D470:F470"/>
    <mergeCell ref="S470:T470"/>
    <mergeCell ref="W470:X470"/>
    <mergeCell ref="Y470:Z470"/>
    <mergeCell ref="B471:C471"/>
    <mergeCell ref="D471:F471"/>
    <mergeCell ref="S471:T471"/>
    <mergeCell ref="W471:X471"/>
    <mergeCell ref="Y471:Z471"/>
    <mergeCell ref="B472:C472"/>
    <mergeCell ref="D472:F472"/>
    <mergeCell ref="S472:T472"/>
    <mergeCell ref="W472:X472"/>
    <mergeCell ref="Y472:Z472"/>
    <mergeCell ref="B473:C473"/>
    <mergeCell ref="D473:F473"/>
    <mergeCell ref="S473:T473"/>
    <mergeCell ref="W473:X473"/>
    <mergeCell ref="Y473:Z473"/>
    <mergeCell ref="B474:C474"/>
    <mergeCell ref="D474:F474"/>
    <mergeCell ref="S474:T474"/>
    <mergeCell ref="W474:X474"/>
    <mergeCell ref="Y474:Z474"/>
    <mergeCell ref="B475:C475"/>
    <mergeCell ref="D475:F475"/>
    <mergeCell ref="S475:T475"/>
    <mergeCell ref="W475:X475"/>
    <mergeCell ref="Y475:Z475"/>
    <mergeCell ref="B476:C476"/>
    <mergeCell ref="D476:F476"/>
    <mergeCell ref="S476:T476"/>
    <mergeCell ref="W476:X476"/>
    <mergeCell ref="Y476:Z476"/>
    <mergeCell ref="B477:C477"/>
    <mergeCell ref="D477:F477"/>
    <mergeCell ref="S477:T477"/>
    <mergeCell ref="W477:X477"/>
    <mergeCell ref="Y477:Z477"/>
    <mergeCell ref="B478:C478"/>
    <mergeCell ref="D478:F478"/>
    <mergeCell ref="S478:T478"/>
    <mergeCell ref="W478:X478"/>
    <mergeCell ref="Y478:Z478"/>
    <mergeCell ref="B479:C479"/>
    <mergeCell ref="D479:F479"/>
    <mergeCell ref="S479:T479"/>
    <mergeCell ref="W479:X479"/>
    <mergeCell ref="Y479:Z479"/>
    <mergeCell ref="B480:C480"/>
    <mergeCell ref="D480:F480"/>
    <mergeCell ref="S480:T480"/>
    <mergeCell ref="W480:X480"/>
    <mergeCell ref="Y480:Z480"/>
    <mergeCell ref="B481:C481"/>
    <mergeCell ref="D481:F481"/>
    <mergeCell ref="S481:T481"/>
    <mergeCell ref="W481:X481"/>
    <mergeCell ref="Y481:Z481"/>
    <mergeCell ref="B482:C482"/>
    <mergeCell ref="D482:F482"/>
    <mergeCell ref="S482:T482"/>
    <mergeCell ref="W482:X482"/>
    <mergeCell ref="Y482:Z482"/>
    <mergeCell ref="B483:C483"/>
    <mergeCell ref="D483:F483"/>
    <mergeCell ref="S483:T483"/>
    <mergeCell ref="W483:X483"/>
    <mergeCell ref="Y483:Z483"/>
    <mergeCell ref="B484:C484"/>
    <mergeCell ref="D484:F484"/>
    <mergeCell ref="S484:T484"/>
    <mergeCell ref="W484:X484"/>
    <mergeCell ref="Y484:Z484"/>
    <mergeCell ref="B485:C485"/>
    <mergeCell ref="D485:F485"/>
    <mergeCell ref="S485:T485"/>
    <mergeCell ref="W485:X485"/>
    <mergeCell ref="Y485:Z485"/>
    <mergeCell ref="B486:C486"/>
    <mergeCell ref="D486:F486"/>
    <mergeCell ref="S486:T486"/>
    <mergeCell ref="W486:X486"/>
    <mergeCell ref="Y486:Z486"/>
    <mergeCell ref="B487:C487"/>
    <mergeCell ref="D487:F487"/>
    <mergeCell ref="S487:T487"/>
    <mergeCell ref="W487:X487"/>
    <mergeCell ref="Y487:Z487"/>
    <mergeCell ref="B488:Z488"/>
    <mergeCell ref="B489:Z489"/>
    <mergeCell ref="B512:Z512"/>
    <mergeCell ref="B513:C515"/>
    <mergeCell ref="D513:F513"/>
    <mergeCell ref="G513:H513"/>
    <mergeCell ref="R513:V514"/>
    <mergeCell ref="W513:Z515"/>
    <mergeCell ref="D514:F515"/>
    <mergeCell ref="G514:G515"/>
    <mergeCell ref="H514:H515"/>
    <mergeCell ref="I514:Q515"/>
    <mergeCell ref="T515:V515"/>
    <mergeCell ref="B516:C516"/>
    <mergeCell ref="D516:F516"/>
    <mergeCell ref="I516:Q516"/>
    <mergeCell ref="T516:V516"/>
    <mergeCell ref="W516:Z516"/>
    <mergeCell ref="B517:C517"/>
    <mergeCell ref="D517:F517"/>
    <mergeCell ref="I517:Q517"/>
    <mergeCell ref="T517:V517"/>
    <mergeCell ref="W517:Z517"/>
    <mergeCell ref="B518:C518"/>
    <mergeCell ref="D518:F518"/>
    <mergeCell ref="I518:Q518"/>
    <mergeCell ref="T518:V518"/>
    <mergeCell ref="W518:Z518"/>
    <mergeCell ref="B519:C519"/>
    <mergeCell ref="D519:F519"/>
    <mergeCell ref="I519:Q519"/>
    <mergeCell ref="T519:V519"/>
    <mergeCell ref="W519:Z519"/>
    <mergeCell ref="B520:C520"/>
    <mergeCell ref="D520:F520"/>
    <mergeCell ref="I520:Q520"/>
    <mergeCell ref="T520:V520"/>
    <mergeCell ref="W520:Z520"/>
    <mergeCell ref="B521:C521"/>
    <mergeCell ref="D521:F521"/>
    <mergeCell ref="I521:Q521"/>
    <mergeCell ref="T521:V521"/>
    <mergeCell ref="W521:Z521"/>
    <mergeCell ref="B522:C522"/>
    <mergeCell ref="D522:F522"/>
    <mergeCell ref="I522:Q522"/>
    <mergeCell ref="T522:V522"/>
    <mergeCell ref="W522:Z522"/>
    <mergeCell ref="B523:C523"/>
    <mergeCell ref="D523:F523"/>
    <mergeCell ref="I523:Q523"/>
    <mergeCell ref="T523:V523"/>
    <mergeCell ref="W523:Z523"/>
    <mergeCell ref="B524:C524"/>
    <mergeCell ref="D524:F524"/>
    <mergeCell ref="I524:Q524"/>
    <mergeCell ref="T524:V524"/>
    <mergeCell ref="W524:Z524"/>
    <mergeCell ref="B525:C525"/>
    <mergeCell ref="D525:F525"/>
    <mergeCell ref="I525:Q525"/>
    <mergeCell ref="T525:V525"/>
    <mergeCell ref="W525:Z525"/>
    <mergeCell ref="B526:C526"/>
    <mergeCell ref="D526:F526"/>
    <mergeCell ref="I526:Q526"/>
    <mergeCell ref="T526:V526"/>
    <mergeCell ref="W526:Z526"/>
    <mergeCell ref="B527:C527"/>
    <mergeCell ref="D527:F527"/>
    <mergeCell ref="I527:Q527"/>
    <mergeCell ref="T527:V527"/>
    <mergeCell ref="W527:Z527"/>
    <mergeCell ref="B528:C528"/>
    <mergeCell ref="D528:F528"/>
    <mergeCell ref="I528:Q528"/>
    <mergeCell ref="T528:V528"/>
    <mergeCell ref="W528:Z528"/>
    <mergeCell ref="B529:C529"/>
    <mergeCell ref="D529:F529"/>
    <mergeCell ref="I529:Q529"/>
    <mergeCell ref="T529:V529"/>
    <mergeCell ref="W529:Z529"/>
    <mergeCell ref="B530:C530"/>
    <mergeCell ref="D530:F530"/>
    <mergeCell ref="I530:Q530"/>
    <mergeCell ref="T530:V530"/>
    <mergeCell ref="W530:Z530"/>
    <mergeCell ref="B531:C531"/>
    <mergeCell ref="D531:F531"/>
    <mergeCell ref="I531:Q531"/>
    <mergeCell ref="T531:V531"/>
    <mergeCell ref="W531:Z531"/>
    <mergeCell ref="B532:C532"/>
    <mergeCell ref="D532:F532"/>
    <mergeCell ref="I532:Q532"/>
    <mergeCell ref="T532:V532"/>
    <mergeCell ref="W532:Z532"/>
    <mergeCell ref="B533:C533"/>
    <mergeCell ref="D533:F533"/>
    <mergeCell ref="I533:Q533"/>
    <mergeCell ref="T533:V533"/>
    <mergeCell ref="W533:Z533"/>
    <mergeCell ref="B534:Z534"/>
    <mergeCell ref="B535:Z535"/>
    <mergeCell ref="B558:Z558"/>
    <mergeCell ref="B559:Z559"/>
    <mergeCell ref="B560:H560"/>
    <mergeCell ref="I560:K560"/>
    <mergeCell ref="L560:N560"/>
    <mergeCell ref="O560:Q560"/>
    <mergeCell ref="R560:V560"/>
    <mergeCell ref="W560:Z560"/>
    <mergeCell ref="B561:H563"/>
    <mergeCell ref="I561:K563"/>
    <mergeCell ref="L561:N563"/>
    <mergeCell ref="O561:Q563"/>
    <mergeCell ref="R561:V563"/>
    <mergeCell ref="W561:Z563"/>
    <mergeCell ref="B564:H564"/>
    <mergeCell ref="I564:K564"/>
    <mergeCell ref="L564:N564"/>
    <mergeCell ref="O564:Q564"/>
    <mergeCell ref="R564:V564"/>
    <mergeCell ref="W564:Z564"/>
    <mergeCell ref="B565:H565"/>
    <mergeCell ref="I565:K565"/>
    <mergeCell ref="L565:N565"/>
    <mergeCell ref="O565:Q565"/>
    <mergeCell ref="R565:V565"/>
    <mergeCell ref="W565:Z565"/>
    <mergeCell ref="B566:H566"/>
    <mergeCell ref="I566:K566"/>
    <mergeCell ref="L566:N566"/>
    <mergeCell ref="O566:Q566"/>
    <mergeCell ref="R566:V566"/>
    <mergeCell ref="W566:Z566"/>
    <mergeCell ref="B567:H567"/>
    <mergeCell ref="I567:K567"/>
    <mergeCell ref="L567:N567"/>
    <mergeCell ref="O567:Q567"/>
    <mergeCell ref="R567:V567"/>
    <mergeCell ref="W567:Z567"/>
    <mergeCell ref="B568:H568"/>
    <mergeCell ref="I568:K568"/>
    <mergeCell ref="L568:N568"/>
    <mergeCell ref="O568:Q568"/>
    <mergeCell ref="R568:V568"/>
    <mergeCell ref="W568:Z568"/>
    <mergeCell ref="B569:Z569"/>
    <mergeCell ref="B570:H570"/>
    <mergeCell ref="I570:K570"/>
    <mergeCell ref="L570:N570"/>
    <mergeCell ref="O570:Q570"/>
    <mergeCell ref="R570:V570"/>
    <mergeCell ref="W570:Z570"/>
    <mergeCell ref="B571:H571"/>
    <mergeCell ref="I571:K571"/>
    <mergeCell ref="L571:N571"/>
    <mergeCell ref="O571:Q571"/>
    <mergeCell ref="R571:V571"/>
    <mergeCell ref="W571:Z571"/>
    <mergeCell ref="B572:Z572"/>
    <mergeCell ref="B573:Z573"/>
    <mergeCell ref="B574:Z574"/>
    <mergeCell ref="B585:E585"/>
    <mergeCell ref="J585:K585"/>
    <mergeCell ref="R585:Z585"/>
    <mergeCell ref="B586:E586"/>
    <mergeCell ref="F586:I586"/>
    <mergeCell ref="J586:K586"/>
    <mergeCell ref="L586:O586"/>
    <mergeCell ref="R586:S586"/>
    <mergeCell ref="U586:Z586"/>
    <mergeCell ref="F587:I587"/>
    <mergeCell ref="L587:O587"/>
    <mergeCell ref="S587:Z587"/>
    <mergeCell ref="B589:E589"/>
    <mergeCell ref="J589:K589"/>
    <mergeCell ref="B590:E590"/>
    <mergeCell ref="S591:Z591"/>
  </mergeCells>
  <hyperlinks>
    <hyperlink ref="L12" r:id="rId2" display="TELEFONO: "/>
  </hyperlinks>
  <printOptions headings="false" gridLines="false" gridLinesSet="true" horizontalCentered="true" verticalCentered="false"/>
  <pageMargins left="1.18125" right="0.39375" top="0.39375" bottom="0.39375" header="0" footer="0.511811023622047"/>
  <pageSetup paperSize="14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LPagina &amp;Pde &amp;N</oddHeader>
    <oddFooter/>
  </headerFooter>
  <rowBreaks count="10" manualBreakCount="10">
    <brk id="65" man="true" max="16383" min="0"/>
    <brk id="132" man="true" max="16383" min="0"/>
    <brk id="208" man="true" max="16383" min="0"/>
    <brk id="265" man="true" max="16383" min="0"/>
    <brk id="315" man="true" max="16383" min="0"/>
    <brk id="371" man="true" max="16383" min="0"/>
    <brk id="424" man="true" max="16383" min="0"/>
    <brk id="465" man="true" max="16383" min="0"/>
    <brk id="511" man="true" max="16383" min="0"/>
    <brk id="556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2.84"/>
    <col collapsed="false" customWidth="true" hidden="false" outlineLevel="0" max="2" min="2" style="0" width="67.85"/>
    <col collapsed="false" customWidth="true" hidden="false" outlineLevel="0" max="3" min="3" style="0" width="16.84"/>
    <col collapsed="false" customWidth="true" hidden="false" outlineLevel="0" max="4" min="4" style="0" width="40.56"/>
    <col collapsed="false" customWidth="true" hidden="false" outlineLevel="0" max="5" min="5" style="0" width="78.85"/>
    <col collapsed="false" customWidth="true" hidden="false" outlineLevel="0" max="6" min="6" style="0" width="43.14"/>
  </cols>
  <sheetData>
    <row r="1" customFormat="false" ht="15" hidden="false" customHeight="false" outlineLevel="0" collapsed="false">
      <c r="B1" s="0" t="s">
        <v>236</v>
      </c>
      <c r="E1" s="0" t="s">
        <v>138</v>
      </c>
      <c r="F1" s="0" t="s">
        <v>172</v>
      </c>
    </row>
    <row r="2" customFormat="false" ht="15" hidden="false" customHeight="false" outlineLevel="0" collapsed="false">
      <c r="A2" s="195" t="s">
        <v>119</v>
      </c>
      <c r="B2" s="0" t="s">
        <v>126</v>
      </c>
      <c r="C2" s="0" t="s">
        <v>124</v>
      </c>
      <c r="D2" s="0" t="s">
        <v>504</v>
      </c>
      <c r="E2" s="0" t="s">
        <v>505</v>
      </c>
      <c r="F2" s="0" t="s">
        <v>506</v>
      </c>
    </row>
    <row r="3" customFormat="false" ht="15" hidden="false" customHeight="false" outlineLevel="0" collapsed="false">
      <c r="A3" s="195" t="s">
        <v>125</v>
      </c>
      <c r="B3" s="0" t="s">
        <v>121</v>
      </c>
      <c r="C3" s="0" t="s">
        <v>196</v>
      </c>
      <c r="D3" s="0" t="s">
        <v>507</v>
      </c>
      <c r="E3" s="0" t="s">
        <v>508</v>
      </c>
      <c r="F3" s="0" t="s">
        <v>509</v>
      </c>
    </row>
    <row r="4" customFormat="false" ht="15" hidden="false" customHeight="false" outlineLevel="0" collapsed="false">
      <c r="A4" s="195" t="s">
        <v>128</v>
      </c>
      <c r="B4" s="0" t="s">
        <v>510</v>
      </c>
      <c r="C4" s="0" t="s">
        <v>127</v>
      </c>
      <c r="D4" s="0" t="s">
        <v>511</v>
      </c>
      <c r="E4" s="0" t="s">
        <v>512</v>
      </c>
      <c r="F4" s="0" t="s">
        <v>513</v>
      </c>
    </row>
    <row r="5" customFormat="false" ht="15" hidden="false" customHeight="false" outlineLevel="0" collapsed="false">
      <c r="A5" s="195" t="s">
        <v>129</v>
      </c>
      <c r="B5" s="0" t="s">
        <v>514</v>
      </c>
      <c r="D5" s="0" t="s">
        <v>136</v>
      </c>
      <c r="E5" s="0" t="s">
        <v>136</v>
      </c>
      <c r="F5" s="0" t="s">
        <v>515</v>
      </c>
    </row>
    <row r="6" customFormat="false" ht="15" hidden="false" customHeight="false" outlineLevel="0" collapsed="false">
      <c r="A6" s="195" t="s">
        <v>516</v>
      </c>
      <c r="B6" s="0" t="s">
        <v>517</v>
      </c>
      <c r="C6" s="0" t="s">
        <v>202</v>
      </c>
      <c r="E6" s="0" t="s">
        <v>518</v>
      </c>
      <c r="F6" s="0" t="s">
        <v>519</v>
      </c>
    </row>
    <row r="7" customFormat="false" ht="15" hidden="false" customHeight="false" outlineLevel="0" collapsed="false">
      <c r="A7" s="195" t="s">
        <v>130</v>
      </c>
      <c r="B7" s="0" t="s">
        <v>136</v>
      </c>
      <c r="C7" s="0" t="s">
        <v>253</v>
      </c>
    </row>
    <row r="8" customFormat="false" ht="15" hidden="false" customHeight="false" outlineLevel="0" collapsed="false">
      <c r="A8" s="195" t="s">
        <v>520</v>
      </c>
      <c r="D8" s="0" t="s">
        <v>504</v>
      </c>
    </row>
    <row r="9" customFormat="false" ht="15" hidden="false" customHeight="false" outlineLevel="0" collapsed="false">
      <c r="D9" s="0" t="s">
        <v>507</v>
      </c>
    </row>
    <row r="10" customFormat="false" ht="15" hidden="false" customHeight="false" outlineLevel="0" collapsed="false">
      <c r="D10" s="0" t="s">
        <v>136</v>
      </c>
    </row>
    <row r="12" customFormat="false" ht="15" hidden="false" customHeight="false" outlineLevel="0" collapsed="false">
      <c r="A12" s="196"/>
      <c r="B12" s="196"/>
      <c r="C12" s="196"/>
      <c r="D12" s="196"/>
      <c r="E12" s="196"/>
      <c r="F12" s="196"/>
    </row>
    <row r="13" customFormat="false" ht="15" hidden="false" customHeight="false" outlineLevel="0" collapsed="false">
      <c r="A13" s="0" t="s">
        <v>521</v>
      </c>
      <c r="B13" s="0" t="s">
        <v>522</v>
      </c>
      <c r="D13" s="197" t="s">
        <v>523</v>
      </c>
      <c r="E13" s="0" t="s">
        <v>174</v>
      </c>
      <c r="F13" s="0" t="s">
        <v>524</v>
      </c>
    </row>
    <row r="14" customFormat="false" ht="15" hidden="false" customHeight="false" outlineLevel="0" collapsed="false">
      <c r="A14" s="0" t="s">
        <v>525</v>
      </c>
      <c r="B14" s="0" t="s">
        <v>526</v>
      </c>
      <c r="D14" s="0" t="s">
        <v>185</v>
      </c>
      <c r="E14" s="0" t="s">
        <v>527</v>
      </c>
      <c r="F14" s="0" t="s">
        <v>173</v>
      </c>
    </row>
    <row r="15" customFormat="false" ht="15" hidden="false" customHeight="false" outlineLevel="0" collapsed="false">
      <c r="A15" s="0" t="s">
        <v>528</v>
      </c>
      <c r="B15" s="0" t="s">
        <v>529</v>
      </c>
      <c r="D15" s="0" t="s">
        <v>530</v>
      </c>
    </row>
    <row r="16" customFormat="false" ht="15" hidden="false" customHeight="false" outlineLevel="0" collapsed="false">
      <c r="A16" s="0" t="s">
        <v>187</v>
      </c>
      <c r="B16" s="0" t="s">
        <v>186</v>
      </c>
      <c r="D16" s="0" t="s">
        <v>531</v>
      </c>
      <c r="E16" s="0" t="s">
        <v>532</v>
      </c>
      <c r="F16" s="0" t="s">
        <v>533</v>
      </c>
    </row>
    <row r="17" customFormat="false" ht="15" hidden="false" customHeight="false" outlineLevel="0" collapsed="false">
      <c r="A17" s="0" t="s">
        <v>534</v>
      </c>
      <c r="B17" s="0" t="s">
        <v>535</v>
      </c>
      <c r="D17" s="0" t="s">
        <v>536</v>
      </c>
      <c r="E17" s="0" t="s">
        <v>537</v>
      </c>
      <c r="F17" s="0" t="s">
        <v>538</v>
      </c>
    </row>
    <row r="18" customFormat="false" ht="15" hidden="false" customHeight="false" outlineLevel="0" collapsed="false">
      <c r="A18" s="0" t="s">
        <v>539</v>
      </c>
      <c r="B18" s="0" t="s">
        <v>540</v>
      </c>
      <c r="D18" s="0" t="s">
        <v>541</v>
      </c>
      <c r="E18" s="0" t="s">
        <v>542</v>
      </c>
      <c r="F18" s="0" t="s">
        <v>543</v>
      </c>
    </row>
    <row r="19" customFormat="false" ht="15" hidden="false" customHeight="false" outlineLevel="0" collapsed="false">
      <c r="A19" s="0" t="s">
        <v>544</v>
      </c>
      <c r="B19" s="0" t="s">
        <v>545</v>
      </c>
      <c r="E19" s="0" t="s">
        <v>175</v>
      </c>
      <c r="F19" s="0" t="s">
        <v>546</v>
      </c>
    </row>
    <row r="20" customFormat="false" ht="15" hidden="false" customHeight="false" outlineLevel="0" collapsed="false">
      <c r="A20" s="0" t="s">
        <v>547</v>
      </c>
      <c r="E20" s="0" t="s">
        <v>548</v>
      </c>
      <c r="F20" s="0" t="s">
        <v>176</v>
      </c>
    </row>
    <row r="21" customFormat="false" ht="15" hidden="false" customHeight="false" outlineLevel="0" collapsed="false">
      <c r="E21" s="0" t="s">
        <v>549</v>
      </c>
    </row>
    <row r="22" customFormat="false" ht="15" hidden="false" customHeight="false" outlineLevel="0" collapsed="false">
      <c r="A22" s="0" t="s">
        <v>213</v>
      </c>
      <c r="E22" s="0" t="s">
        <v>550</v>
      </c>
    </row>
    <row r="23" customFormat="false" ht="15" hidden="false" customHeight="false" outlineLevel="0" collapsed="false">
      <c r="A23" s="0" t="s">
        <v>551</v>
      </c>
      <c r="E23" s="0" t="s">
        <v>552</v>
      </c>
      <c r="F23" s="0" t="s">
        <v>184</v>
      </c>
    </row>
    <row r="24" customFormat="false" ht="15" hidden="false" customHeight="false" outlineLevel="0" collapsed="false">
      <c r="A24" s="0" t="s">
        <v>553</v>
      </c>
      <c r="F24" s="0" t="s">
        <v>554</v>
      </c>
    </row>
    <row r="25" customFormat="false" ht="15" hidden="false" customHeight="false" outlineLevel="0" collapsed="false">
      <c r="A25" s="0" t="s">
        <v>555</v>
      </c>
      <c r="B25" s="0" t="s">
        <v>188</v>
      </c>
      <c r="F25" s="0" t="s">
        <v>556</v>
      </c>
    </row>
    <row r="26" customFormat="false" ht="15" hidden="false" customHeight="false" outlineLevel="0" collapsed="false">
      <c r="A26" s="0" t="s">
        <v>557</v>
      </c>
      <c r="B26" s="0" t="s">
        <v>558</v>
      </c>
      <c r="C26" s="0" t="s">
        <v>559</v>
      </c>
    </row>
    <row r="27" customFormat="false" ht="15" hidden="false" customHeight="false" outlineLevel="0" collapsed="false">
      <c r="A27" s="0" t="s">
        <v>560</v>
      </c>
      <c r="B27" s="0" t="s">
        <v>561</v>
      </c>
      <c r="C27" s="0" t="s">
        <v>220</v>
      </c>
      <c r="E27" s="0" t="s">
        <v>562</v>
      </c>
    </row>
    <row r="28" customFormat="false" ht="15" hidden="false" customHeight="false" outlineLevel="0" collapsed="false">
      <c r="B28" s="0" t="s">
        <v>563</v>
      </c>
      <c r="D28" s="0" t="s">
        <v>564</v>
      </c>
      <c r="E28" s="0" t="s">
        <v>565</v>
      </c>
    </row>
    <row r="29" customFormat="false" ht="15" hidden="false" customHeight="false" outlineLevel="0" collapsed="false">
      <c r="A29" s="0" t="s">
        <v>566</v>
      </c>
      <c r="D29" s="0" t="s">
        <v>214</v>
      </c>
      <c r="E29" s="0" t="s">
        <v>215</v>
      </c>
    </row>
    <row r="30" customFormat="false" ht="15" hidden="false" customHeight="false" outlineLevel="0" collapsed="false">
      <c r="A30" s="0" t="s">
        <v>219</v>
      </c>
      <c r="D30" s="0" t="s">
        <v>567</v>
      </c>
      <c r="E30" s="0" t="s">
        <v>568</v>
      </c>
    </row>
    <row r="31" customFormat="false" ht="15" hidden="false" customHeight="false" outlineLevel="0" collapsed="false">
      <c r="E31" s="0" t="s">
        <v>569</v>
      </c>
    </row>
    <row r="32" customFormat="false" ht="15" hidden="false" customHeight="false" outlineLevel="0" collapsed="false">
      <c r="A32" s="0" t="s">
        <v>225</v>
      </c>
      <c r="E32" s="0" t="s">
        <v>570</v>
      </c>
    </row>
    <row r="33" customFormat="false" ht="15" hidden="false" customHeight="false" outlineLevel="0" collapsed="false">
      <c r="A33" s="0" t="s">
        <v>571</v>
      </c>
      <c r="B33" s="0" t="s">
        <v>226</v>
      </c>
      <c r="D33" s="0" t="s">
        <v>446</v>
      </c>
    </row>
    <row r="34" customFormat="false" ht="15" hidden="false" customHeight="false" outlineLevel="0" collapsed="false">
      <c r="B34" s="0" t="s">
        <v>572</v>
      </c>
      <c r="D34" s="0" t="s">
        <v>573</v>
      </c>
    </row>
    <row r="35" customFormat="false" ht="15" hidden="false" customHeight="false" outlineLevel="0" collapsed="false">
      <c r="D35" s="0" t="s">
        <v>574</v>
      </c>
      <c r="E35" s="0" t="s">
        <v>575</v>
      </c>
    </row>
    <row r="36" customFormat="false" ht="15" hidden="false" customHeight="false" outlineLevel="0" collapsed="false">
      <c r="A36" s="0" t="s">
        <v>576</v>
      </c>
      <c r="B36" s="0" t="s">
        <v>577</v>
      </c>
      <c r="D36" s="0" t="s">
        <v>578</v>
      </c>
      <c r="E36" s="0" t="s">
        <v>579</v>
      </c>
    </row>
    <row r="37" customFormat="false" ht="15" hidden="false" customHeight="false" outlineLevel="0" collapsed="false">
      <c r="A37" s="0" t="s">
        <v>580</v>
      </c>
      <c r="B37" s="0" t="s">
        <v>581</v>
      </c>
      <c r="E37" s="0" t="s">
        <v>582</v>
      </c>
    </row>
    <row r="38" customFormat="false" ht="15" hidden="false" customHeight="false" outlineLevel="0" collapsed="false">
      <c r="A38" s="0" t="s">
        <v>583</v>
      </c>
      <c r="B38" s="0" t="s">
        <v>584</v>
      </c>
    </row>
    <row r="39" customFormat="false" ht="15" hidden="false" customHeight="false" outlineLevel="0" collapsed="false">
      <c r="A39" s="0" t="s">
        <v>585</v>
      </c>
      <c r="B39" s="0" t="s">
        <v>240</v>
      </c>
    </row>
    <row r="40" customFormat="false" ht="15" hidden="false" customHeight="false" outlineLevel="0" collapsed="false">
      <c r="A40" s="0" t="s">
        <v>245</v>
      </c>
      <c r="B40" s="0" t="s">
        <v>586</v>
      </c>
      <c r="E40" s="0" t="s">
        <v>227</v>
      </c>
    </row>
    <row r="41" customFormat="false" ht="15" hidden="false" customHeight="false" outlineLevel="0" collapsed="false">
      <c r="B41" s="0" t="s">
        <v>587</v>
      </c>
      <c r="E41" s="0" t="s">
        <v>588</v>
      </c>
    </row>
    <row r="42" customFormat="false" ht="15" hidden="false" customHeight="false" outlineLevel="0" collapsed="false">
      <c r="A42" s="0" t="s">
        <v>589</v>
      </c>
      <c r="B42" s="0" t="s">
        <v>590</v>
      </c>
      <c r="E42" s="0" t="s">
        <v>591</v>
      </c>
    </row>
    <row r="43" customFormat="false" ht="15" hidden="false" customHeight="false" outlineLevel="0" collapsed="false">
      <c r="A43" s="0" t="s">
        <v>592</v>
      </c>
      <c r="B43" s="0" t="s">
        <v>593</v>
      </c>
      <c r="E43" s="0" t="s">
        <v>594</v>
      </c>
    </row>
    <row r="44" customFormat="false" ht="15" hidden="false" customHeight="false" outlineLevel="0" collapsed="false">
      <c r="A44" s="0" t="s">
        <v>595</v>
      </c>
      <c r="B44" s="0" t="s">
        <v>586</v>
      </c>
      <c r="E44" s="0" t="s">
        <v>596</v>
      </c>
    </row>
    <row r="45" customFormat="false" ht="15" hidden="false" customHeight="false" outlineLevel="0" collapsed="false">
      <c r="A45" s="0" t="s">
        <v>597</v>
      </c>
      <c r="B45" s="0" t="s">
        <v>598</v>
      </c>
      <c r="E45" s="0" t="s">
        <v>599</v>
      </c>
    </row>
    <row r="46" customFormat="false" ht="15" hidden="false" customHeight="false" outlineLevel="0" collapsed="false">
      <c r="A46" s="0" t="s">
        <v>600</v>
      </c>
      <c r="B46" s="0" t="s">
        <v>246</v>
      </c>
    </row>
    <row r="47" customFormat="false" ht="15" hidden="false" customHeight="false" outlineLevel="0" collapsed="false">
      <c r="A47" s="0" t="s">
        <v>601</v>
      </c>
      <c r="C47" s="198" t="n">
        <v>2000</v>
      </c>
    </row>
    <row r="48" customFormat="false" ht="15" hidden="false" customHeight="false" outlineLevel="0" collapsed="false">
      <c r="A48" s="0" t="s">
        <v>235</v>
      </c>
      <c r="C48" s="198" t="n">
        <v>2001</v>
      </c>
    </row>
    <row r="49" customFormat="false" ht="15" hidden="false" customHeight="false" outlineLevel="0" collapsed="false">
      <c r="C49" s="198" t="n">
        <v>2002</v>
      </c>
    </row>
    <row r="50" customFormat="false" ht="15" hidden="false" customHeight="false" outlineLevel="0" collapsed="false">
      <c r="C50" s="198" t="n">
        <v>2003</v>
      </c>
    </row>
    <row r="51" customFormat="false" ht="15" hidden="false" customHeight="false" outlineLevel="0" collapsed="false">
      <c r="C51" s="198" t="n">
        <v>2004</v>
      </c>
    </row>
    <row r="52" customFormat="false" ht="15" hidden="false" customHeight="false" outlineLevel="0" collapsed="false">
      <c r="C52" s="198" t="n">
        <v>2005</v>
      </c>
    </row>
    <row r="53" customFormat="false" ht="15" hidden="false" customHeight="false" outlineLevel="0" collapsed="false">
      <c r="A53" s="0" t="s">
        <v>602</v>
      </c>
      <c r="C53" s="198" t="n">
        <v>2006</v>
      </c>
    </row>
    <row r="54" customFormat="false" ht="15" hidden="false" customHeight="false" outlineLevel="0" collapsed="false">
      <c r="A54" s="0" t="s">
        <v>603</v>
      </c>
      <c r="C54" s="198" t="n">
        <v>2007</v>
      </c>
    </row>
    <row r="55" customFormat="false" ht="15" hidden="false" customHeight="false" outlineLevel="0" collapsed="false">
      <c r="A55" s="0" t="s">
        <v>604</v>
      </c>
      <c r="B55" s="0" t="s">
        <v>241</v>
      </c>
      <c r="C55" s="198" t="n">
        <v>2008</v>
      </c>
    </row>
    <row r="56" customFormat="false" ht="15" hidden="false" customHeight="false" outlineLevel="0" collapsed="false">
      <c r="A56" s="0" t="s">
        <v>605</v>
      </c>
      <c r="B56" s="0" t="s">
        <v>606</v>
      </c>
      <c r="C56" s="198" t="n">
        <v>2009</v>
      </c>
    </row>
    <row r="57" customFormat="false" ht="15" hidden="false" customHeight="false" outlineLevel="0" collapsed="false">
      <c r="A57" s="0" t="s">
        <v>607</v>
      </c>
      <c r="B57" s="0" t="s">
        <v>608</v>
      </c>
      <c r="C57" s="198" t="n">
        <v>2010</v>
      </c>
    </row>
    <row r="58" customFormat="false" ht="15" hidden="false" customHeight="false" outlineLevel="0" collapsed="false">
      <c r="A58" s="0" t="s">
        <v>246</v>
      </c>
      <c r="B58" s="0" t="s">
        <v>609</v>
      </c>
      <c r="C58" s="198" t="n">
        <v>2011</v>
      </c>
    </row>
    <row r="59" customFormat="false" ht="15" hidden="false" customHeight="false" outlineLevel="0" collapsed="false">
      <c r="C59" s="198" t="n">
        <v>2012</v>
      </c>
    </row>
    <row r="60" customFormat="false" ht="15" hidden="false" customHeight="false" outlineLevel="0" collapsed="false">
      <c r="C60" s="198" t="n">
        <v>2013</v>
      </c>
    </row>
    <row r="61" customFormat="false" ht="15" hidden="false" customHeight="false" outlineLevel="0" collapsed="false">
      <c r="C61" s="198" t="n">
        <v>2014</v>
      </c>
    </row>
    <row r="62" customFormat="false" ht="15" hidden="false" customHeight="false" outlineLevel="0" collapsed="false">
      <c r="C62" s="198" t="n">
        <v>2015</v>
      </c>
    </row>
    <row r="63" customFormat="false" ht="15" hidden="false" customHeight="false" outlineLevel="0" collapsed="false">
      <c r="A63" s="0" t="s">
        <v>288</v>
      </c>
      <c r="C63" s="198" t="n">
        <v>2016</v>
      </c>
    </row>
    <row r="64" customFormat="false" ht="15" hidden="false" customHeight="false" outlineLevel="0" collapsed="false">
      <c r="A64" s="0" t="s">
        <v>302</v>
      </c>
      <c r="C64" s="198" t="n">
        <v>2017</v>
      </c>
    </row>
    <row r="65" customFormat="false" ht="15" hidden="false" customHeight="false" outlineLevel="0" collapsed="false">
      <c r="A65" s="0" t="s">
        <v>303</v>
      </c>
    </row>
    <row r="66" customFormat="false" ht="15" hidden="false" customHeight="false" outlineLevel="0" collapsed="false">
      <c r="A66" s="0" t="s">
        <v>304</v>
      </c>
    </row>
  </sheetData>
  <conditionalFormatting sqref="A2:A8">
    <cfRule type="expression" priority="2" aboveAverage="0" equalAverage="0" bottom="0" percent="0" rank="0" text="" dxfId="0">
      <formula>NOT(ISERROR(SEARCH("Ascesorias y Acompañamientos 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21:07:43Z</dcterms:created>
  <dc:creator>SEGEN - LAURA BIBIANA BRICE�O RINCON</dc:creator>
  <dc:description/>
  <dc:language>en-US</dc:language>
  <cp:lastModifiedBy>SEGEN - LUIS ALBERTO ALDANA RAMOS</cp:lastModifiedBy>
  <cp:lastPrinted>2021-09-18T21:08:59Z</cp:lastPrinted>
  <dcterms:modified xsi:type="dcterms:W3CDTF">2022-06-13T22:03:43Z</dcterms:modified>
  <cp:revision>0</cp:revision>
  <dc:subject/>
  <dc:title/>
</cp:coreProperties>
</file>