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 DENOR" sheetId="1" state="visible" r:id="rId2"/>
    <sheet name="No Borrar" sheetId="2" state="hidden" r:id="rId3"/>
  </sheets>
  <definedNames>
    <definedName function="false" hidden="false" localSheetId="0" name="_xlnm.Print_Area" vbProcedure="false">'1GD-FR-0020 DENOR'!$A$1:$Y$484</definedName>
    <definedName function="false" hidden="false" localSheetId="0" name="_xlnm.Print_Titles" vbProcedure="false">'1GD-FR-0020 DENO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1</xdr:row>
                <xdr:rowOff>24</xdr:rowOff>
              </xdr:from>
              <xdr:to>
                <xdr:col>25</xdr:col>
                <xdr:colOff>-40</xdr:colOff>
                <xdr:row>13</xdr:row>
                <xdr:rowOff>3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6</xdr:row>
                <xdr:rowOff>5</xdr:rowOff>
              </xdr:from>
              <xdr:to>
                <xdr:col>8</xdr:col>
                <xdr:colOff>2</xdr:colOff>
                <xdr:row>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6" uniqueCount="589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CÚCUTA - NORTE DE SANTANDER</t>
  </si>
  <si>
    <t xml:space="preserve">FECHA ELABORACIÓN DEL DIAGNÓSTICO</t>
  </si>
  <si>
    <t xml:space="preserve">RESPONSABLE DEL DILIGENCIAMIENTO: PT. VICTOR ALFONSO FUENTES PEREZ</t>
  </si>
  <si>
    <t xml:space="preserve">A.   IDENTIFICACIÓN</t>
  </si>
  <si>
    <t xml:space="preserve">CÓDIGO Y NOMBRE DE LA UNIDAD: 3.8.6.5 DEPARTAMENTO DE POLICÍA NORTE DE SANTANDER</t>
  </si>
  <si>
    <t xml:space="preserve">FECHA DE CREACIÓN DE LA UNIDAD: 1960</t>
  </si>
  <si>
    <t xml:space="preserve">ACTO ADMINISTRATIVO DE CREACIÓN DE LA UNIDAD: DECRETO 2865 DEL 16 DE DICIEMBRE DE 1960.</t>
  </si>
  <si>
    <t xml:space="preserve">DIRECCIÓN DE LA UNIDAD: CALLE 22N 2-03 URBANIZACIÓN TASAJERO </t>
  </si>
  <si>
    <t xml:space="preserve">ACTO ADMINISTRATIVO VIGENTE DE LA UNIDAD: RESOLUCIÓN 07 DEL 24 DE ENERO DE 2011</t>
  </si>
  <si>
    <t xml:space="preserve">CORREO ELECTRÓNICO DE LA UNIDAD: denor.coman@policia.gov.co </t>
  </si>
  <si>
    <t xml:space="preserve">TELÉFONO: 6075871300 ext 2009</t>
  </si>
  <si>
    <t xml:space="preserve">IP: 2009</t>
  </si>
  <si>
    <t xml:space="preserve">A.1 DIRECTOR, COMANDANTE O JEFE DE LA UNIDAD:</t>
  </si>
  <si>
    <t xml:space="preserve">NOMBRE:</t>
  </si>
  <si>
    <t xml:space="preserve">CARLOS ALBERTO MARTÍNEZ RODRÍGUEZ</t>
  </si>
  <si>
    <t xml:space="preserve">GRADO:</t>
  </si>
  <si>
    <t xml:space="preserve">CORONEL</t>
  </si>
  <si>
    <t xml:space="preserve">CARGO:</t>
  </si>
  <si>
    <t xml:space="preserve">COMANDANTE DEPARTAMENTO DE POLICÍA</t>
  </si>
  <si>
    <t xml:space="preserve">TIEMPO EN EL CARGO:</t>
  </si>
  <si>
    <t xml:space="preserve">08 MESES 01 DÍAS</t>
  </si>
  <si>
    <t xml:space="preserve">A.2  ADMINISTRACIÓN DEL ARCHIVO</t>
  </si>
  <si>
    <t xml:space="preserve">Jefe Grupo de Gestión Documental </t>
  </si>
  <si>
    <t xml:space="preserve">NOMBRES Y APELLIDOS: YERLY ALEJANDRO MONTAÑEZ PINZÓN</t>
  </si>
  <si>
    <t xml:space="preserve">CAPACITACIÓN O CURSOS EN GESTIÓN DOCUMENTAL Y ARCHIVÍSTICA</t>
  </si>
  <si>
    <t xml:space="preserve">GRADO: INTENDENTE JEFE</t>
  </si>
  <si>
    <t xml:space="preserve">CURSO METODOLOGIA PARA LA ELABORACION DE INVENTARIOS Y TRANSFERENCIAS DOCUMENTALES</t>
  </si>
  <si>
    <t xml:space="preserve">CARGO: JEFE GRUPÓ GESTIÓN DOCUMENTAL</t>
  </si>
  <si>
    <t xml:space="preserve">CURSO FUNDAMENTOS BASICOS EN GESTION DOCUMENTAL</t>
  </si>
  <si>
    <t xml:space="preserve">TIEMPO EN EL PROCESO DE GESTIÓN DOCUMENTAL (Años, Meses, Días): </t>
  </si>
  <si>
    <t xml:space="preserve">CURSO ELABORACION DE TABLAS DE RETENCION DOCUMENTAL</t>
  </si>
  <si>
    <t xml:space="preserve">TIEMPO EN LA INSTITUCIÓN (Años, Meses, Días):</t>
  </si>
  <si>
    <t xml:space="preserve">CORREO INSTITUCIONAL: </t>
  </si>
  <si>
    <t xml:space="preserve">No. CELULAR: </t>
  </si>
  <si>
    <t xml:space="preserve">No IP DE LA OFICINA Y/O GRUPO: 2039</t>
  </si>
  <si>
    <t xml:space="preserve">CONDICIÓN MÉDICO LABORAL: </t>
  </si>
  <si>
    <t xml:space="preserve">Funciones del Jefe Grupo de Gestión Documental</t>
  </si>
  <si>
    <t xml:space="preserve">Supervisar el trámite en las ventanillas
únicas de la documentación oficial a través de
mecanismos para que se garantice el manejo
expedito y controlado de la correspondencia</t>
  </si>
  <si>
    <t xml:space="preserve">Verificar el cumplimiento a los lineamientos
del proceso de gestión documental, respecto al
control de registros para que se ejecuten las
directrices y regulaciones de los entes
competentes.</t>
  </si>
  <si>
    <t xml:space="preserve">Supervisar la ejecución del procedimiento
archivo central con el fin de garantizar la
disponibilidad e integridad de los activos de
información para la consulta.</t>
  </si>
  <si>
    <t xml:space="preserve">Proyectar las modificaciones o actualizaciones de las tablas de retención documental cuando se requiera, para el trámite respectivo ante el comité de archivo de la unidad.</t>
  </si>
  <si>
    <t xml:space="preserve">Brindar la información que corresponda de acuerdo a la naturaleza del cargo, a quien la requiera, siguiendo los lineamientos de la normativa establecida.</t>
  </si>
  <si>
    <t xml:space="preserve">Implementar el sistema de gestión integral de acuerdo con los lineamientos institucionales, efectuando mejora continua en los procesos que lo requieran.</t>
  </si>
  <si>
    <t xml:space="preserve">Realizar las actividades establecidas en la gestión documental, aplicando la normativa vigente.</t>
  </si>
  <si>
    <t xml:space="preserve">Realizar las actividades establecidas para la implementación del sistema de gestión ambiental en la Policía Nacional.</t>
  </si>
  <si>
    <t xml:space="preserve">Guardar la reserva y confidencialidad de los documentos e información que sea de su conocimiento dentro del cumplimiento de sus funciones.</t>
  </si>
  <si>
    <t xml:space="preserve">Responsable Archivo Central </t>
  </si>
  <si>
    <t xml:space="preserve">NOMBRES Y APELLIDOS: VÍCTOR ALFONSO FUENTES PÉREZ</t>
  </si>
  <si>
    <t xml:space="preserve">GRADO: PATRULLERO</t>
  </si>
  <si>
    <t xml:space="preserve">CARGO: RESPONSABLE DE ARCHIVO</t>
  </si>
  <si>
    <t xml:space="preserve">CONGRESO INTERNACIONAL EN TECNOLOGIAS DE LA INFORMACION Y CIBERSEGURIDAD</t>
  </si>
  <si>
    <t xml:space="preserve">TIEMPO EN EL PROCESO DE GESTIÓN DOCUMENTAL (Años, Meses, Días):</t>
  </si>
  <si>
    <t xml:space="preserve">TIEMPO EN LA INSTITUCIÓN (Años, Meses, Días): </t>
  </si>
  <si>
    <t xml:space="preserve">Funciones del Responsable Archivo Central </t>
  </si>
  <si>
    <t xml:space="preserve">Revisar los parámetros establecidos en
gestión documental con el fin de garantizar los
niveles de seguridad y confidencialidad de la
información.</t>
  </si>
  <si>
    <t xml:space="preserve">Llevar el control de la entrada y salida de
documentos que se encuentren bajo su
responsabilidad siguiendo los procedimientos
establecidos con el fin de prevenir la pérdida de
información.</t>
  </si>
  <si>
    <t xml:space="preserve">Revisar los conceptos técnicos sobre gestión
documental emitidos por el grupo con el fin de
que cumplan con las directrices de la Institución
y estatal.</t>
  </si>
  <si>
    <t xml:space="preserve">Brindar la información que corresponda de acuerdo a la naturaleza del cargo, a quien la requiera, siguiendo los lineamientos
de la normativa establecida.</t>
  </si>
  <si>
    <t xml:space="preserve">Implementar el sistema de gestión integral de acuerdo con los lineamientos institucionales, efectuando mejora continua en los
procesos que lo requieran.</t>
  </si>
  <si>
    <t xml:space="preserve">Guardar la reserva y confidencialidad de los documentos e información que sea de su conocimiento dentro del cumplimiento
de sus funciones.</t>
  </si>
  <si>
    <t xml:space="preserve">Dar buen uso a los elementos asignados bajo su responsabilidad, con el fin de mantenerlos disponibles para el servici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J</t>
  </si>
  <si>
    <t xml:space="preserve">ALEJANDRO MONTAÑEZ PINZON</t>
  </si>
  <si>
    <t xml:space="preserve">JEFE GUGED</t>
  </si>
  <si>
    <t xml:space="preserve">TECNICO EN SERVICIO DE POLICA</t>
  </si>
  <si>
    <t xml:space="preserve">PT </t>
  </si>
  <si>
    <t xml:space="preserve">ILMER TORRES QUIROGA</t>
  </si>
  <si>
    <t xml:space="preserve">AUXILIAR DE ARCHIVO</t>
  </si>
  <si>
    <t xml:space="preserve">TECNOLOGO EN SISTEMAS</t>
  </si>
  <si>
    <t xml:space="preserve">VICTOR ALFONSO FUENTES PEREZ</t>
  </si>
  <si>
    <t xml:space="preserve">RESPONSABLE DE ARCHIVO</t>
  </si>
  <si>
    <t xml:space="preserve">TECNICO EN GESTION DOCUMENTAL Y  ARCHIVO</t>
  </si>
  <si>
    <t xml:space="preserve">JESUS JHOANY GARCIA GERRERO</t>
  </si>
  <si>
    <t xml:space="preserve">ESTAFETA</t>
  </si>
  <si>
    <t xml:space="preserve">ANDERSON RIOS FLOREZ</t>
  </si>
  <si>
    <t xml:space="preserve">TECNICO EN MANTENIMIENTO DE COMPUTADORES</t>
  </si>
  <si>
    <t xml:space="preserve">ADS09</t>
  </si>
  <si>
    <t xml:space="preserve">ZULY ANDREA  CASTAÑEDA</t>
  </si>
  <si>
    <t xml:space="preserve">RADICADORA</t>
  </si>
  <si>
    <t xml:space="preserve">TECNICA EN ASISTENCIA ADMINISTRATIVA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SI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X</t>
  </si>
  <si>
    <t xml:space="preserve">MISIÓN DE LA UNIDAD </t>
  </si>
  <si>
    <t xml:space="preserve">MANTENIMIENTO DE LA CONVIVENCIA COMO CONDICION NECESARIA, PARA EL EJERCICIO DE LOS DERECHOS Y LIBERTADES PUBLICAS Y PARA ASEGURAR QUE LOS HABITANTES DE COLOMBIA CONVIVAN EN PAZ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Semanal</t>
  </si>
  <si>
    <t xml:space="preserve">Cantidad</t>
  </si>
  <si>
    <t xml:space="preserve">Origen </t>
  </si>
  <si>
    <t xml:space="preserve">Interno </t>
  </si>
  <si>
    <t xml:space="preserve">Respuesta Derechos de Petición </t>
  </si>
  <si>
    <t xml:space="preserve">Interno Y Externo </t>
  </si>
  <si>
    <t xml:space="preserve">Prestamos y Consultas de Documentos </t>
  </si>
  <si>
    <t xml:space="preserve">Transferencias Documentales </t>
  </si>
  <si>
    <t xml:space="preserve">Trimestral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 </t>
  </si>
  <si>
    <t xml:space="preserve">Soporte </t>
  </si>
  <si>
    <t xml:space="preserve">No Aplica</t>
  </si>
  <si>
    <t xml:space="preserve">no aplica</t>
  </si>
  <si>
    <t xml:space="preserve">No aplica </t>
  </si>
  <si>
    <t xml:space="preserve">Almacenamiento y Administración </t>
  </si>
  <si>
    <t xml:space="preserve">A.4 PRESUPUESTO ANUAL DEL ARCHIVO</t>
  </si>
  <si>
    <t xml:space="preserve">PROPIO: _________________X_______________________________________</t>
  </si>
  <si>
    <t xml:space="preserve">ASIGNADO POR LA DEPENDENCIA: ___________________________________</t>
  </si>
  <si>
    <t xml:space="preserve">SEGÚN NECESIDADES:______________________________________________________</t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Personal:</t>
  </si>
  <si>
    <t xml:space="preserve">Proceso de Reprografía (Digitalización o Microfilmación) (Insumos)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ARRIENDO INSTALACIONES ARCHIVO CENTRAL POR VALOR DE $76,207,500,00 - SDERVICIO DE CORRESPONDENCIA CON SERVICIOS POSTALES NACIONALES POR VALOR DE $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Arrendado </t>
  </si>
  <si>
    <t xml:space="preserve">Independiente de la sede principal de la unidad (Externa)</t>
  </si>
  <si>
    <t xml:space="preserve">Urbana </t>
  </si>
  <si>
    <t xml:space="preserve">Nororiente </t>
  </si>
  <si>
    <t xml:space="preserve">Barrio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Tres</t>
  </si>
  <si>
    <t xml:space="preserve">Dos </t>
  </si>
  <si>
    <t xml:space="preserve">Luz, Agua, Alcantarillado, Internet, TV, Telefonía</t>
  </si>
  <si>
    <t xml:space="preserve">Comedores, Talleres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Las Diferentes Áreas se encuentran aisladas </t>
  </si>
  <si>
    <t xml:space="preserve">No</t>
  </si>
  <si>
    <t xml:space="preserve">Número de Depósitos Documentales </t>
  </si>
  <si>
    <t xml:space="preserve">Total de m² asignados</t>
  </si>
  <si>
    <t xml:space="preserve">708m2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Fija de un nivel con 2,20 metros de altura</t>
  </si>
  <si>
    <t xml:space="preserve">Natural y artificial </t>
  </si>
  <si>
    <t xml:space="preserve">Orientadoras, Informativas, Direccionale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En construcción o elaboración.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enor o igual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Control, regulación y verificaión de Humedad Relativa, Temperatura, iluminación, polvo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DEPENDENCIA PRODUCTORA: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NO APLICA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1,155.75 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NO</t>
  </si>
  <si>
    <t xml:space="preserve">Alta </t>
  </si>
  <si>
    <t xml:space="preserve">Media </t>
  </si>
  <si>
    <t xml:space="preserve">Baja </t>
  </si>
  <si>
    <t xml:space="preserve">0,02 MTS</t>
  </si>
  <si>
    <t xml:space="preserve">COLECCIÓN DOCUMENTAL, CUENTA CON FORMATO ÚNICO INVENTARIO DOCUMENTAL, PENDIENTE CAMBIO DE RÓTULOS</t>
  </si>
  <si>
    <t xml:space="preserve">0,00 MTS</t>
  </si>
  <si>
    <t xml:space="preserve">0,03 MTS</t>
  </si>
  <si>
    <t xml:space="preserve">0,07 MTS</t>
  </si>
  <si>
    <t xml:space="preserve">0,13 MTS</t>
  </si>
  <si>
    <t xml:space="preserve">0,80 MTS</t>
  </si>
  <si>
    <t xml:space="preserve">0,81 MTS</t>
  </si>
  <si>
    <t xml:space="preserve">1 MTS</t>
  </si>
  <si>
    <t xml:space="preserve">12 MTS</t>
  </si>
  <si>
    <t xml:space="preserve">24 MTS</t>
  </si>
  <si>
    <t xml:space="preserve">36 MTS</t>
  </si>
  <si>
    <t xml:space="preserve">48 MTS</t>
  </si>
  <si>
    <t xml:space="preserve">62,25 MTS</t>
  </si>
  <si>
    <t xml:space="preserve">73,5 MTS</t>
  </si>
  <si>
    <t xml:space="preserve">102 MTS</t>
  </si>
  <si>
    <t xml:space="preserve">105 MTS</t>
  </si>
  <si>
    <t xml:space="preserve">95 MTS</t>
  </si>
  <si>
    <t xml:space="preserve">80 MTS</t>
  </si>
  <si>
    <t xml:space="preserve">50 MTS</t>
  </si>
  <si>
    <t xml:space="preserve">La Información cumple con todos los parámetros de organización exigidos por el Archivo General de la Nación para la información intervenida con TRD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DETERIORO FISICO Y POR AGENTES BIOLOGICOS Y POR HUMEDAD</t>
  </si>
  <si>
    <t xml:space="preserve">DETERIORO FISICO Y POR AGENTES BIOLOGICOS Y POR HUMEDAD.</t>
  </si>
  <si>
    <t xml:space="preserve">25 MTS</t>
  </si>
  <si>
    <t xml:space="preserve">20 MTS</t>
  </si>
  <si>
    <t xml:space="preserve">10  MTS</t>
  </si>
  <si>
    <t xml:space="preserve">05  MTS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LIBROS</t>
  </si>
  <si>
    <t xml:space="preserve">31.6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FORMATO ÚNICO INVENTARIO DOCUMENTAL</t>
  </si>
  <si>
    <t xml:space="preserve">TABLA DE RETENCION E FORMATO ÚNICO INVENTARIO DOCUMENTAL </t>
  </si>
  <si>
    <t xml:space="preserve">RESOLUCION N° 00107 DEL 24/01/2011</t>
  </si>
  <si>
    <t xml:space="preserve">RESOLUCION N° 02535 DEL 08/07/2013</t>
  </si>
  <si>
    <t xml:space="preserve">RESOLUCION N° 08276 DEL 27/12/2016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AFECTACIÓN POR AGENTE NATURAL - FALLAS EN LA IMPERMEABILIZACIÓN DEL TECHO - GOTERAS AFECTACIÓN POR HUMEDAD</t>
  </si>
  <si>
    <t xml:space="preserve">S-2015-044049-DENOR</t>
  </si>
  <si>
    <t xml:space="preserve">30 METROS LINEALES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Cursos de Gestion Documental y de Archivo</t>
  </si>
  <si>
    <t xml:space="preserve">Certificaciones de los cursos reaalizados por el personal que integra el Grupo de Gestion Documental.</t>
  </si>
  <si>
    <t xml:space="preserve">Cursos de Gestion Documental y Archivo</t>
  </si>
  <si>
    <t xml:space="preserve">
B. Inspección y mantenimiento de sistemas de almacenamiento e instalaciones físicas</t>
  </si>
  <si>
    <t xml:space="preserve">Seguimiento a los programas del Sistema Integrado de Conservación en el Grupo Gestión Documental del DENOR.</t>
  </si>
  <si>
    <t xml:space="preserve">Acta No. 0070 de 26 de mayo  2021</t>
  </si>
  <si>
    <t xml:space="preserve">Semestral</t>
  </si>
  <si>
    <t xml:space="preserve">Socializacion mantenimiento general y conservacion de instalaciones y de los acervos documentales de la bodega de Archivo central. Con el personal.</t>
  </si>
  <si>
    <t xml:space="preserve">C. Saneamiento ambiental: desinfección, desratización y desinsectación </t>
  </si>
  <si>
    <t xml:space="preserve">Desinfeccion a las areas del archivo centrol </t>
  </si>
  <si>
    <t xml:space="preserve">Fotografia</t>
  </si>
  <si>
    <t xml:space="preserve">Mensual</t>
  </si>
  <si>
    <t xml:space="preserve">Elementos de bioseguridad, de desinfeccion, limpieza y aseo general.</t>
  </si>
  <si>
    <t xml:space="preserve">D. Monitoreo y control de condiciones ambientales</t>
  </si>
  <si>
    <t xml:space="preserve">E. Almacenamiento y re-almacenamiento</t>
  </si>
  <si>
    <t xml:space="preserve">Ubicación de los contenedores de acervos documentales</t>
  </si>
  <si>
    <t xml:space="preserve">Ubicación de las transferencias y organización adecuada en su lugar correspondiente.</t>
  </si>
  <si>
    <t xml:space="preserve">F. Prevención de emergencias y atención de desastres. </t>
  </si>
  <si>
    <t xml:space="preserve">Inspeccion de Seguridad a instalaciones </t>
  </si>
  <si>
    <t xml:space="preserve">Matriz de Peligros</t>
  </si>
  <si>
    <t xml:space="preserve">Anual</t>
  </si>
  <si>
    <t xml:space="preserve">Gestionada por el personal de Gestion Documental y Realizada por el competente de Seguridad y salud en el Trabajo.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Patrullero VICTOR ALFONSO FUENTES PEREZ</t>
  </si>
  <si>
    <t xml:space="preserve">Intendente Jefe YERLY ALEJANDRO MO0NTAÑEZ PINZON</t>
  </si>
  <si>
    <t xml:space="preserve">Comandante de Unidad</t>
  </si>
  <si>
    <t xml:space="preserve">Coronel CARLOS ALBERTO MARTINEZ RODRIGUEZ</t>
  </si>
  <si>
    <t xml:space="preserve">Grado Nombres y Apellidos </t>
  </si>
  <si>
    <t xml:space="preserve">Firma </t>
  </si>
  <si>
    <t xml:space="preserve">Servidores de Datos Propios (Unidad)</t>
  </si>
  <si>
    <t xml:space="preserve">Propio (Institución)</t>
  </si>
  <si>
    <t xml:space="preserve">Carpetas / Tomos</t>
  </si>
  <si>
    <t xml:space="preserve">GECOP</t>
  </si>
  <si>
    <t xml:space="preserve">Mensual </t>
  </si>
  <si>
    <t xml:space="preserve">Folios </t>
  </si>
  <si>
    <t xml:space="preserve">Almacenamiento Interno Equipo de Computo</t>
  </si>
  <si>
    <t xml:space="preserve">En calidad de préstamo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Armerillos, Almacén de Intendencia, Restaurante, Comedores, Talleres</t>
  </si>
  <si>
    <t xml:space="preserve">Uno</t>
  </si>
  <si>
    <t xml:space="preserve">Rural </t>
  </si>
  <si>
    <t xml:space="preserve">En la sede principal de la unidad (Interna)</t>
  </si>
  <si>
    <t xml:space="preserve">Armerillos, Almacén de Intendencia, Restaurante</t>
  </si>
  <si>
    <t xml:space="preserve">Luz, Agua, Alcantarillado, Internet, TV, </t>
  </si>
  <si>
    <t xml:space="preserve">Armerillos, Almacén de Intendencia, Restaurante, Comedores</t>
  </si>
  <si>
    <t xml:space="preserve">Luz, Agua, Alcantarillado, Internet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Occidente </t>
  </si>
  <si>
    <t xml:space="preserve">Verada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Suroccidente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Artificial </t>
  </si>
  <si>
    <t xml:space="preserve">Orientadoras, Informativas, Direccionales, Identificativa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No se realiza ningun control ni regulación ambiental </t>
  </si>
  <si>
    <t xml:space="preserve">Deshumidificadores </t>
  </si>
  <si>
    <t xml:space="preserve">Termohigrómetro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sz val="14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360</xdr:colOff>
      <xdr:row>0</xdr:row>
      <xdr:rowOff>76680</xdr:rowOff>
    </xdr:from>
    <xdr:to>
      <xdr:col>21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384784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428</xdr:row>
      <xdr:rowOff>152640</xdr:rowOff>
    </xdr:from>
    <xdr:to>
      <xdr:col>11</xdr:col>
      <xdr:colOff>182520</xdr:colOff>
      <xdr:row>449</xdr:row>
      <xdr:rowOff>237960</xdr:rowOff>
    </xdr:to>
    <xdr:pic>
      <xdr:nvPicPr>
        <xdr:cNvPr id="1" name="Imagen 2" descr="C:\Users\ilmer.torresq\Downloads\NuevoDocumento 2019-05-31 10.51.31.jpg"/>
        <xdr:cNvPicPr/>
      </xdr:nvPicPr>
      <xdr:blipFill>
        <a:blip r:embed="rId2"/>
        <a:stretch/>
      </xdr:blipFill>
      <xdr:spPr>
        <a:xfrm>
          <a:off x="7384680" y="144123120"/>
          <a:ext cx="5174640" cy="70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7</xdr:row>
      <xdr:rowOff>238320</xdr:rowOff>
    </xdr:from>
    <xdr:to>
      <xdr:col>6</xdr:col>
      <xdr:colOff>664920</xdr:colOff>
      <xdr:row>164</xdr:row>
      <xdr:rowOff>161640</xdr:rowOff>
    </xdr:to>
    <xdr:pic>
      <xdr:nvPicPr>
        <xdr:cNvPr id="2" name="Imagen 3" descr="C:\Users\ilmer.torresq\Downloads\IMG_20210909_111416599.jpg"/>
        <xdr:cNvPicPr/>
      </xdr:nvPicPr>
      <xdr:blipFill>
        <a:blip r:embed="rId3"/>
        <a:stretch/>
      </xdr:blipFill>
      <xdr:spPr>
        <a:xfrm>
          <a:off x="90360" y="48453840"/>
          <a:ext cx="5645160" cy="55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7</xdr:row>
      <xdr:rowOff>238320</xdr:rowOff>
    </xdr:from>
    <xdr:to>
      <xdr:col>10</xdr:col>
      <xdr:colOff>484200</xdr:colOff>
      <xdr:row>164</xdr:row>
      <xdr:rowOff>190440</xdr:rowOff>
    </xdr:to>
    <xdr:pic>
      <xdr:nvPicPr>
        <xdr:cNvPr id="3" name="Imagen 4" descr="C:\Users\ilmer.torresq\Downloads\IMG_20210910_185701978.jpg"/>
        <xdr:cNvPicPr/>
      </xdr:nvPicPr>
      <xdr:blipFill>
        <a:blip r:embed="rId4"/>
        <a:stretch/>
      </xdr:blipFill>
      <xdr:spPr>
        <a:xfrm>
          <a:off x="6036480" y="48453840"/>
          <a:ext cx="5415480" cy="55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9080</xdr:colOff>
      <xdr:row>147</xdr:row>
      <xdr:rowOff>257760</xdr:rowOff>
    </xdr:from>
    <xdr:to>
      <xdr:col>14</xdr:col>
      <xdr:colOff>1098360</xdr:colOff>
      <xdr:row>164</xdr:row>
      <xdr:rowOff>238320</xdr:rowOff>
    </xdr:to>
    <xdr:pic>
      <xdr:nvPicPr>
        <xdr:cNvPr id="4" name="Imagen 5" descr="C:\Users\ilmer.torresq\Downloads\IMG_20210910_185641451.jpg"/>
        <xdr:cNvPicPr/>
      </xdr:nvPicPr>
      <xdr:blipFill>
        <a:blip r:embed="rId5"/>
        <a:stretch/>
      </xdr:blipFill>
      <xdr:spPr>
        <a:xfrm>
          <a:off x="12336840" y="48473280"/>
          <a:ext cx="5234040" cy="56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67</xdr:row>
      <xdr:rowOff>190440</xdr:rowOff>
    </xdr:from>
    <xdr:to>
      <xdr:col>5</xdr:col>
      <xdr:colOff>474120</xdr:colOff>
      <xdr:row>476</xdr:row>
      <xdr:rowOff>47880</xdr:rowOff>
    </xdr:to>
    <xdr:pic>
      <xdr:nvPicPr>
        <xdr:cNvPr id="5" name="Imagen 7" descr="C:\Users\ilmer.torresq\Downloads\IMG_20210910_185812158.jpg"/>
        <xdr:cNvPicPr/>
      </xdr:nvPicPr>
      <xdr:blipFill>
        <a:blip r:embed="rId6"/>
        <a:stretch/>
      </xdr:blipFill>
      <xdr:spPr>
        <a:xfrm>
          <a:off x="241560" y="159806520"/>
          <a:ext cx="4216680" cy="28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20</xdr:col>
      <xdr:colOff>353880</xdr:colOff>
      <xdr:row>164</xdr:row>
      <xdr:rowOff>277200</xdr:rowOff>
    </xdr:to>
    <xdr:pic>
      <xdr:nvPicPr>
        <xdr:cNvPr id="6" name="Imagen 9" descr="C:\Users\ilmer.torresq\Downloads\IMG_20210910_185735512.jpg"/>
        <xdr:cNvPicPr/>
      </xdr:nvPicPr>
      <xdr:blipFill>
        <a:blip r:embed="rId7"/>
        <a:stretch/>
      </xdr:blipFill>
      <xdr:spPr>
        <a:xfrm>
          <a:off x="17871480" y="48547080"/>
          <a:ext cx="5645880" cy="55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080</xdr:colOff>
      <xdr:row>148</xdr:row>
      <xdr:rowOff>0</xdr:rowOff>
    </xdr:from>
    <xdr:to>
      <xdr:col>24</xdr:col>
      <xdr:colOff>2063520</xdr:colOff>
      <xdr:row>164</xdr:row>
      <xdr:rowOff>257760</xdr:rowOff>
    </xdr:to>
    <xdr:pic>
      <xdr:nvPicPr>
        <xdr:cNvPr id="7" name="Imagen 10" descr="C:\Users\ilmer.torresq\Downloads\IMG_20210910_185832663.jpg"/>
        <xdr:cNvPicPr/>
      </xdr:nvPicPr>
      <xdr:blipFill>
        <a:blip r:embed="rId8"/>
        <a:stretch/>
      </xdr:blipFill>
      <xdr:spPr>
        <a:xfrm>
          <a:off x="23767560" y="48547080"/>
          <a:ext cx="5172480" cy="55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5000</xdr:colOff>
      <xdr:row>467</xdr:row>
      <xdr:rowOff>153000</xdr:rowOff>
    </xdr:from>
    <xdr:to>
      <xdr:col>8</xdr:col>
      <xdr:colOff>866880</xdr:colOff>
      <xdr:row>476</xdr:row>
      <xdr:rowOff>85320</xdr:rowOff>
    </xdr:to>
    <xdr:pic>
      <xdr:nvPicPr>
        <xdr:cNvPr id="8" name="Imagen 11" descr="C:\Users\ilmer.torresq\Downloads\IMG_20210910_185832663.jpg"/>
        <xdr:cNvPicPr/>
      </xdr:nvPicPr>
      <xdr:blipFill>
        <a:blip r:embed="rId9"/>
        <a:stretch/>
      </xdr:blipFill>
      <xdr:spPr>
        <a:xfrm>
          <a:off x="4749120" y="159769080"/>
          <a:ext cx="4308120" cy="29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800</xdr:colOff>
      <xdr:row>467</xdr:row>
      <xdr:rowOff>190440</xdr:rowOff>
    </xdr:from>
    <xdr:to>
      <xdr:col>12</xdr:col>
      <xdr:colOff>644760</xdr:colOff>
      <xdr:row>476</xdr:row>
      <xdr:rowOff>85320</xdr:rowOff>
    </xdr:to>
    <xdr:pic>
      <xdr:nvPicPr>
        <xdr:cNvPr id="9" name="Imagen 13" descr="C:\Users\ilmer.torresq\Downloads\IMG_20210910_185755155.jpg"/>
        <xdr:cNvPicPr/>
      </xdr:nvPicPr>
      <xdr:blipFill>
        <a:blip r:embed="rId10"/>
        <a:stretch/>
      </xdr:blipFill>
      <xdr:spPr>
        <a:xfrm>
          <a:off x="9781200" y="159806520"/>
          <a:ext cx="4538160" cy="28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84"/>
  <sheetViews>
    <sheetView showFormulas="false" showGridLines="false" showRowColHeaders="true" showZeros="true" rightToLeft="false" tabSelected="true" showOutlineSymbols="true" defaultGridColor="true" view="normal" topLeftCell="A478" colorId="64" zoomScale="70" zoomScaleNormal="70" zoomScalePageLayoutView="100" workbookViewId="0">
      <selection pane="topLeft" activeCell="A62" activeCellId="0" sqref="A62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6.99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30.56"/>
    <col collapsed="false" customWidth="true" hidden="false" outlineLevel="0" max="9" min="9" style="1" width="19.99"/>
    <col collapsed="false" customWidth="true" hidden="false" outlineLevel="0" max="10" min="10" style="1" width="19.41"/>
    <col collapsed="false" customWidth="true" hidden="false" outlineLevel="0" max="11" min="11" style="1" width="19.99"/>
    <col collapsed="false" customWidth="true" hidden="false" outlineLevel="0" max="12" min="12" style="1" width="18.41"/>
    <col collapsed="false" customWidth="true" hidden="false" outlineLevel="0" max="15" min="13" style="1" width="19.85"/>
    <col collapsed="false" customWidth="true" hidden="false" outlineLevel="0" max="16" min="16" style="1" width="20.56"/>
    <col collapsed="false" customWidth="true" hidden="false" outlineLevel="0" max="17" min="17" style="1" width="19.41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1" width="16.84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29.28"/>
    <col collapsed="false" customWidth="false" hidden="false" outlineLevel="0" max="257" min="26" style="1" width="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9"/>
      <c r="R6" s="10" t="n">
        <v>2</v>
      </c>
      <c r="S6" s="10"/>
      <c r="T6" s="10" t="n">
        <v>9</v>
      </c>
      <c r="U6" s="10"/>
      <c r="V6" s="10"/>
      <c r="W6" s="11" t="n">
        <v>2021</v>
      </c>
      <c r="X6" s="11"/>
      <c r="Y6" s="11"/>
    </row>
    <row r="7" customFormat="false" ht="26.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6.1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6.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15" t="s">
        <v>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15" t="s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6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7" t="s">
        <v>17</v>
      </c>
      <c r="L12" s="17"/>
      <c r="M12" s="17"/>
      <c r="N12" s="17"/>
      <c r="O12" s="17"/>
      <c r="P12" s="17"/>
      <c r="Q12" s="17"/>
      <c r="R12" s="17"/>
      <c r="S12" s="18" t="s">
        <v>18</v>
      </c>
      <c r="T12" s="18"/>
      <c r="U12" s="18"/>
      <c r="V12" s="18"/>
      <c r="W12" s="18"/>
      <c r="X12" s="18"/>
      <c r="Y12" s="18"/>
    </row>
    <row r="13" customFormat="false" ht="26.1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26.1" hidden="false" customHeight="true" outlineLevel="0" collapsed="false">
      <c r="A14" s="19" t="s">
        <v>20</v>
      </c>
      <c r="B14" s="19"/>
      <c r="C14" s="19"/>
      <c r="D14" s="20" t="s">
        <v>2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26.1" hidden="false" customHeight="true" outlineLevel="0" collapsed="false">
      <c r="A15" s="8" t="s">
        <v>22</v>
      </c>
      <c r="B15" s="8"/>
      <c r="C15" s="8"/>
      <c r="D15" s="21" t="s">
        <v>2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6.1" hidden="false" customHeight="true" outlineLevel="0" collapsed="false">
      <c r="A16" s="8" t="s">
        <v>24</v>
      </c>
      <c r="B16" s="8"/>
      <c r="C16" s="8"/>
      <c r="D16" s="15" t="s">
        <v>2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6.1" hidden="false" customHeight="true" outlineLevel="0" collapsed="false">
      <c r="A17" s="16" t="s">
        <v>26</v>
      </c>
      <c r="B17" s="16"/>
      <c r="C17" s="16"/>
      <c r="D17" s="16"/>
      <c r="E17" s="18" t="s">
        <v>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6.1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6.1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6.1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23" t="s">
        <v>3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26.1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10" t="n">
        <v>1</v>
      </c>
      <c r="L21" s="24" t="s">
        <v>33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26.1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8"/>
      <c r="J22" s="8"/>
      <c r="K22" s="10" t="n">
        <v>2</v>
      </c>
      <c r="L22" s="24" t="s">
        <v>35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26.1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8"/>
      <c r="J23" s="8"/>
      <c r="K23" s="10" t="n">
        <v>3</v>
      </c>
      <c r="L23" s="24" t="s">
        <v>37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26.1" hidden="false" customHeight="tru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10" t="n">
        <v>4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26.1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10" t="n">
        <v>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26.1" hidden="false" customHeight="tru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10" t="n">
        <v>6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6.1" hidden="false" customHeight="tru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10" t="n">
        <v>7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26.1" hidden="false" customHeight="tru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  <c r="K28" s="10" t="n">
        <v>8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26.1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26.1" hidden="false" customHeight="true" outlineLevel="0" collapsed="false">
      <c r="A30" s="26" t="n">
        <v>1</v>
      </c>
      <c r="B30" s="27" t="s">
        <v>4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26.1" hidden="false" customHeight="true" outlineLevel="0" collapsed="false">
      <c r="A31" s="28" t="n">
        <v>2</v>
      </c>
      <c r="B31" s="27" t="s">
        <v>4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26.1" hidden="false" customHeight="true" outlineLevel="0" collapsed="false">
      <c r="A32" s="28" t="n">
        <v>3</v>
      </c>
      <c r="B32" s="27" t="s">
        <v>4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26.1" hidden="false" customHeight="true" outlineLevel="0" collapsed="false">
      <c r="A33" s="28" t="n">
        <v>4</v>
      </c>
      <c r="B33" s="27" t="s">
        <v>47</v>
      </c>
      <c r="C33" s="27"/>
      <c r="D33" s="27"/>
      <c r="E33" s="27"/>
      <c r="F33" s="27"/>
      <c r="G33" s="27"/>
      <c r="H33" s="27"/>
      <c r="I33" s="27"/>
      <c r="J33" s="27"/>
      <c r="K33" s="27" t="n">
        <v>4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26.1" hidden="false" customHeight="true" outlineLevel="0" collapsed="false">
      <c r="A34" s="28" t="n">
        <v>5</v>
      </c>
      <c r="B34" s="27" t="s">
        <v>48</v>
      </c>
      <c r="C34" s="27"/>
      <c r="D34" s="27"/>
      <c r="E34" s="27"/>
      <c r="F34" s="27"/>
      <c r="G34" s="27"/>
      <c r="H34" s="27"/>
      <c r="I34" s="27"/>
      <c r="J34" s="27"/>
      <c r="K34" s="27" t="n">
        <v>5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26.1" hidden="false" customHeight="true" outlineLevel="0" collapsed="false">
      <c r="A35" s="28" t="n">
        <v>6</v>
      </c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26.1" hidden="false" customHeight="true" outlineLevel="0" collapsed="false">
      <c r="A36" s="28" t="n">
        <v>7</v>
      </c>
      <c r="B36" s="27" t="s">
        <v>5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26.1" hidden="false" customHeight="true" outlineLevel="0" collapsed="false">
      <c r="A37" s="28" t="n">
        <v>8</v>
      </c>
      <c r="B37" s="27" t="s">
        <v>5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6.1" hidden="false" customHeight="true" outlineLevel="0" collapsed="false">
      <c r="A38" s="28" t="n">
        <v>9</v>
      </c>
      <c r="B38" s="27" t="s">
        <v>5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26.1" hidden="false" customHeight="true" outlineLevel="0" collapsed="false">
      <c r="A39" s="29" t="s">
        <v>5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6.1" hidden="false" customHeight="true" outlineLevel="0" collapsed="false">
      <c r="A40" s="8" t="s">
        <v>54</v>
      </c>
      <c r="B40" s="8"/>
      <c r="C40" s="8"/>
      <c r="D40" s="8"/>
      <c r="E40" s="8"/>
      <c r="F40" s="8"/>
      <c r="G40" s="8"/>
      <c r="H40" s="8"/>
      <c r="I40" s="8"/>
      <c r="J40" s="8"/>
      <c r="K40" s="23" t="s">
        <v>3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26.1" hidden="false" customHeight="true" outlineLevel="0" collapsed="false">
      <c r="A41" s="8" t="s">
        <v>55</v>
      </c>
      <c r="B41" s="8"/>
      <c r="C41" s="8"/>
      <c r="D41" s="8"/>
      <c r="E41" s="8"/>
      <c r="F41" s="8"/>
      <c r="G41" s="8"/>
      <c r="H41" s="8"/>
      <c r="I41" s="8"/>
      <c r="J41" s="8"/>
      <c r="K41" s="10" t="n">
        <v>1</v>
      </c>
      <c r="L41" s="30" t="s">
        <v>33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26.1" hidden="false" customHeight="true" outlineLevel="0" collapsed="false">
      <c r="A42" s="8" t="s">
        <v>56</v>
      </c>
      <c r="B42" s="8"/>
      <c r="C42" s="8"/>
      <c r="D42" s="8"/>
      <c r="E42" s="8"/>
      <c r="F42" s="8"/>
      <c r="G42" s="8"/>
      <c r="H42" s="8"/>
      <c r="I42" s="8"/>
      <c r="J42" s="8"/>
      <c r="K42" s="10" t="n">
        <v>2</v>
      </c>
      <c r="L42" s="30" t="s">
        <v>57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26.1" hidden="false" customHeight="true" outlineLevel="0" collapsed="false">
      <c r="A43" s="8" t="s">
        <v>58</v>
      </c>
      <c r="B43" s="8"/>
      <c r="C43" s="8"/>
      <c r="D43" s="8"/>
      <c r="E43" s="8"/>
      <c r="F43" s="8"/>
      <c r="G43" s="8"/>
      <c r="H43" s="8"/>
      <c r="I43" s="8"/>
      <c r="J43" s="8"/>
      <c r="K43" s="10" t="n">
        <v>3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26.1" hidden="false" customHeight="true" outlineLevel="0" collapsed="false">
      <c r="A44" s="8" t="s">
        <v>59</v>
      </c>
      <c r="B44" s="8"/>
      <c r="C44" s="8"/>
      <c r="D44" s="8"/>
      <c r="E44" s="8"/>
      <c r="F44" s="8"/>
      <c r="G44" s="8"/>
      <c r="H44" s="8"/>
      <c r="I44" s="8"/>
      <c r="J44" s="8"/>
      <c r="K44" s="10" t="n">
        <v>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26.1" hidden="false" customHeight="true" outlineLevel="0" collapsed="false">
      <c r="A45" s="8" t="s">
        <v>39</v>
      </c>
      <c r="B45" s="8"/>
      <c r="C45" s="8"/>
      <c r="D45" s="8"/>
      <c r="E45" s="8"/>
      <c r="F45" s="8"/>
      <c r="G45" s="8"/>
      <c r="H45" s="8"/>
      <c r="I45" s="8"/>
      <c r="J45" s="8"/>
      <c r="K45" s="10" t="n">
        <v>5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26.1" hidden="false" customHeight="true" outlineLevel="0" collapsed="false">
      <c r="A46" s="8" t="s">
        <v>40</v>
      </c>
      <c r="B46" s="8"/>
      <c r="C46" s="8"/>
      <c r="D46" s="8"/>
      <c r="E46" s="8"/>
      <c r="F46" s="8"/>
      <c r="G46" s="8"/>
      <c r="H46" s="8"/>
      <c r="I46" s="8"/>
      <c r="J46" s="8"/>
      <c r="K46" s="10" t="n">
        <v>6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26.1" hidden="false" customHeight="true" outlineLevel="0" collapsed="false">
      <c r="A47" s="8" t="s">
        <v>41</v>
      </c>
      <c r="B47" s="8"/>
      <c r="C47" s="8"/>
      <c r="D47" s="8"/>
      <c r="E47" s="8"/>
      <c r="F47" s="8"/>
      <c r="G47" s="8"/>
      <c r="H47" s="8"/>
      <c r="I47" s="8"/>
      <c r="J47" s="8"/>
      <c r="K47" s="10" t="n">
        <v>7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26.1" hidden="false" customHeight="true" outlineLevel="0" collapsed="false">
      <c r="A48" s="8" t="s">
        <v>42</v>
      </c>
      <c r="B48" s="8"/>
      <c r="C48" s="8"/>
      <c r="D48" s="8"/>
      <c r="E48" s="8"/>
      <c r="F48" s="8"/>
      <c r="G48" s="8"/>
      <c r="H48" s="8"/>
      <c r="I48" s="8"/>
      <c r="J48" s="8"/>
      <c r="K48" s="10" t="n">
        <v>8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customFormat="false" ht="26.1" hidden="false" customHeight="true" outlineLevel="0" collapsed="false">
      <c r="A49" s="25" t="s">
        <v>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26.1" hidden="false" customHeight="true" outlineLevel="0" collapsed="false">
      <c r="A50" s="26" t="n">
        <v>1</v>
      </c>
      <c r="B50" s="31" t="s">
        <v>61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26.1" hidden="false" customHeight="true" outlineLevel="0" collapsed="false">
      <c r="A51" s="28" t="n">
        <v>2</v>
      </c>
      <c r="B51" s="31" t="s">
        <v>62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26.1" hidden="false" customHeight="true" outlineLevel="0" collapsed="false">
      <c r="A52" s="28" t="n">
        <v>3</v>
      </c>
      <c r="B52" s="31" t="s">
        <v>63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26.1" hidden="false" customHeight="true" outlineLevel="0" collapsed="false">
      <c r="A53" s="28" t="n">
        <v>4</v>
      </c>
      <c r="B53" s="31" t="s">
        <v>64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26.1" hidden="false" customHeight="true" outlineLevel="0" collapsed="false">
      <c r="A54" s="28" t="n">
        <v>5</v>
      </c>
      <c r="B54" s="31" t="s">
        <v>6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26.1" hidden="false" customHeight="true" outlineLevel="0" collapsed="false">
      <c r="A55" s="28" t="n">
        <v>6</v>
      </c>
      <c r="B55" s="31" t="s">
        <v>50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26.1" hidden="false" customHeight="true" outlineLevel="0" collapsed="false">
      <c r="A56" s="28" t="n">
        <v>7</v>
      </c>
      <c r="B56" s="31" t="s">
        <v>51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26.1" hidden="false" customHeight="true" outlineLevel="0" collapsed="false">
      <c r="A57" s="28" t="n">
        <v>8</v>
      </c>
      <c r="B57" s="31" t="s">
        <v>6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26.1" hidden="false" customHeight="true" outlineLevel="0" collapsed="false">
      <c r="A58" s="28" t="n">
        <v>9</v>
      </c>
      <c r="B58" s="31" t="s">
        <v>6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26.1" hidden="false" customHeight="true" outlineLevel="0" collapsed="false">
      <c r="A59" s="29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26.1" hidden="false" customHeight="true" outlineLevel="0" collapsed="false">
      <c r="A60" s="32" t="s">
        <v>69</v>
      </c>
      <c r="B60" s="33" t="s">
        <v>70</v>
      </c>
      <c r="C60" s="33"/>
      <c r="D60" s="33"/>
      <c r="E60" s="33"/>
      <c r="F60" s="33"/>
      <c r="G60" s="33" t="s">
        <v>71</v>
      </c>
      <c r="H60" s="33" t="s">
        <v>72</v>
      </c>
      <c r="I60" s="33" t="s">
        <v>73</v>
      </c>
      <c r="J60" s="33" t="s">
        <v>74</v>
      </c>
      <c r="K60" s="33"/>
      <c r="L60" s="33"/>
      <c r="M60" s="33" t="s">
        <v>75</v>
      </c>
      <c r="N60" s="33"/>
      <c r="O60" s="33"/>
      <c r="P60" s="33" t="s">
        <v>76</v>
      </c>
      <c r="Q60" s="33"/>
      <c r="R60" s="33"/>
      <c r="S60" s="33"/>
      <c r="T60" s="33"/>
      <c r="U60" s="34" t="s">
        <v>77</v>
      </c>
      <c r="V60" s="34"/>
      <c r="W60" s="34"/>
      <c r="X60" s="34"/>
      <c r="Y60" s="34"/>
    </row>
    <row r="61" customFormat="false" ht="26.1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 t="s">
        <v>78</v>
      </c>
      <c r="K61" s="33" t="s">
        <v>79</v>
      </c>
      <c r="L61" s="33" t="s">
        <v>80</v>
      </c>
      <c r="M61" s="33" t="s">
        <v>78</v>
      </c>
      <c r="N61" s="33" t="s">
        <v>79</v>
      </c>
      <c r="O61" s="33" t="s">
        <v>80</v>
      </c>
      <c r="P61" s="33"/>
      <c r="Q61" s="33"/>
      <c r="R61" s="33"/>
      <c r="S61" s="33"/>
      <c r="T61" s="33"/>
      <c r="U61" s="34"/>
      <c r="V61" s="34"/>
      <c r="W61" s="34"/>
      <c r="X61" s="34"/>
      <c r="Y61" s="34"/>
    </row>
    <row r="62" customFormat="false" ht="26.1" hidden="false" customHeight="true" outlineLevel="0" collapsed="false">
      <c r="A62" s="35" t="s">
        <v>81</v>
      </c>
      <c r="B62" s="36" t="s">
        <v>82</v>
      </c>
      <c r="C62" s="36"/>
      <c r="D62" s="36"/>
      <c r="E62" s="36"/>
      <c r="F62" s="36"/>
      <c r="G62" s="37"/>
      <c r="H62" s="38" t="s">
        <v>83</v>
      </c>
      <c r="I62" s="39"/>
      <c r="J62" s="36"/>
      <c r="K62" s="36"/>
      <c r="L62" s="36"/>
      <c r="M62" s="36"/>
      <c r="N62" s="36"/>
      <c r="O62" s="36"/>
      <c r="P62" s="36" t="s">
        <v>84</v>
      </c>
      <c r="Q62" s="36"/>
      <c r="R62" s="36"/>
      <c r="S62" s="36"/>
      <c r="T62" s="36"/>
      <c r="U62" s="40"/>
      <c r="V62" s="40"/>
      <c r="W62" s="40"/>
      <c r="X62" s="40"/>
      <c r="Y62" s="40"/>
    </row>
    <row r="63" customFormat="false" ht="26.1" hidden="false" customHeight="true" outlineLevel="0" collapsed="false">
      <c r="A63" s="35" t="s">
        <v>85</v>
      </c>
      <c r="B63" s="36" t="s">
        <v>86</v>
      </c>
      <c r="C63" s="36"/>
      <c r="D63" s="36"/>
      <c r="E63" s="36"/>
      <c r="F63" s="36"/>
      <c r="G63" s="37"/>
      <c r="H63" s="38" t="s">
        <v>87</v>
      </c>
      <c r="I63" s="39"/>
      <c r="J63" s="36"/>
      <c r="K63" s="36"/>
      <c r="L63" s="36"/>
      <c r="M63" s="36"/>
      <c r="N63" s="36"/>
      <c r="O63" s="36"/>
      <c r="P63" s="36" t="s">
        <v>88</v>
      </c>
      <c r="Q63" s="36"/>
      <c r="R63" s="36"/>
      <c r="S63" s="36"/>
      <c r="T63" s="36"/>
      <c r="U63" s="40"/>
      <c r="V63" s="40"/>
      <c r="W63" s="40"/>
      <c r="X63" s="40"/>
      <c r="Y63" s="40"/>
    </row>
    <row r="64" customFormat="false" ht="26.1" hidden="false" customHeight="true" outlineLevel="0" collapsed="false">
      <c r="A64" s="35" t="s">
        <v>85</v>
      </c>
      <c r="B64" s="36" t="s">
        <v>89</v>
      </c>
      <c r="C64" s="36"/>
      <c r="D64" s="36"/>
      <c r="E64" s="36"/>
      <c r="F64" s="36"/>
      <c r="G64" s="37"/>
      <c r="H64" s="41" t="s">
        <v>90</v>
      </c>
      <c r="I64" s="39"/>
      <c r="J64" s="36"/>
      <c r="K64" s="36"/>
      <c r="L64" s="36"/>
      <c r="M64" s="36"/>
      <c r="N64" s="36"/>
      <c r="O64" s="36"/>
      <c r="P64" s="36" t="s">
        <v>91</v>
      </c>
      <c r="Q64" s="36"/>
      <c r="R64" s="36"/>
      <c r="S64" s="36"/>
      <c r="T64" s="36"/>
      <c r="U64" s="40"/>
      <c r="V64" s="40"/>
      <c r="W64" s="40"/>
      <c r="X64" s="40"/>
      <c r="Y64" s="40"/>
    </row>
    <row r="65" customFormat="false" ht="26.1" hidden="false" customHeight="true" outlineLevel="0" collapsed="false">
      <c r="A65" s="35" t="s">
        <v>85</v>
      </c>
      <c r="B65" s="36" t="s">
        <v>92</v>
      </c>
      <c r="C65" s="36"/>
      <c r="D65" s="36"/>
      <c r="E65" s="36"/>
      <c r="F65" s="36"/>
      <c r="G65" s="37"/>
      <c r="H65" s="38" t="s">
        <v>93</v>
      </c>
      <c r="I65" s="39"/>
      <c r="J65" s="36"/>
      <c r="K65" s="36"/>
      <c r="L65" s="36"/>
      <c r="M65" s="36"/>
      <c r="N65" s="36"/>
      <c r="O65" s="36"/>
      <c r="P65" s="36" t="s">
        <v>84</v>
      </c>
      <c r="Q65" s="36"/>
      <c r="R65" s="36"/>
      <c r="S65" s="36"/>
      <c r="T65" s="36"/>
      <c r="U65" s="40"/>
      <c r="V65" s="40"/>
      <c r="W65" s="40"/>
      <c r="X65" s="40"/>
      <c r="Y65" s="40"/>
    </row>
    <row r="66" customFormat="false" ht="26.1" hidden="false" customHeight="true" outlineLevel="0" collapsed="false">
      <c r="A66" s="35" t="s">
        <v>85</v>
      </c>
      <c r="B66" s="36" t="s">
        <v>94</v>
      </c>
      <c r="C66" s="36"/>
      <c r="D66" s="36"/>
      <c r="E66" s="36"/>
      <c r="F66" s="36"/>
      <c r="G66" s="37"/>
      <c r="H66" s="38" t="s">
        <v>87</v>
      </c>
      <c r="I66" s="39"/>
      <c r="J66" s="36"/>
      <c r="K66" s="36"/>
      <c r="L66" s="36"/>
      <c r="M66" s="36"/>
      <c r="N66" s="36"/>
      <c r="O66" s="36"/>
      <c r="P66" s="36" t="s">
        <v>95</v>
      </c>
      <c r="Q66" s="36"/>
      <c r="R66" s="36"/>
      <c r="S66" s="36"/>
      <c r="T66" s="36"/>
      <c r="U66" s="40"/>
      <c r="V66" s="40"/>
      <c r="W66" s="40"/>
      <c r="X66" s="40"/>
      <c r="Y66" s="40"/>
    </row>
    <row r="67" customFormat="false" ht="26.1" hidden="false" customHeight="true" outlineLevel="0" collapsed="false">
      <c r="A67" s="42" t="s">
        <v>96</v>
      </c>
      <c r="B67" s="43" t="s">
        <v>97</v>
      </c>
      <c r="C67" s="43"/>
      <c r="D67" s="43"/>
      <c r="E67" s="43"/>
      <c r="F67" s="43"/>
      <c r="G67" s="44"/>
      <c r="H67" s="45" t="s">
        <v>98</v>
      </c>
      <c r="I67" s="46"/>
      <c r="J67" s="43"/>
      <c r="K67" s="43"/>
      <c r="L67" s="43"/>
      <c r="M67" s="43"/>
      <c r="N67" s="43"/>
      <c r="O67" s="43"/>
      <c r="P67" s="43" t="s">
        <v>99</v>
      </c>
      <c r="Q67" s="43"/>
      <c r="R67" s="43"/>
      <c r="S67" s="43"/>
      <c r="T67" s="43"/>
      <c r="U67" s="47"/>
      <c r="V67" s="47"/>
      <c r="W67" s="47"/>
      <c r="X67" s="47"/>
      <c r="Y67" s="47"/>
    </row>
    <row r="68" s="48" customFormat="true" ht="26.1" hidden="false" customHeight="true" outlineLevel="0" collapsed="false">
      <c r="A68" s="13" t="s">
        <v>10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26.1" hidden="false" customHeight="true" outlineLevel="0" collapsed="false">
      <c r="A69" s="49" t="s">
        <v>101</v>
      </c>
      <c r="B69" s="49"/>
      <c r="C69" s="49"/>
      <c r="D69" s="49"/>
      <c r="E69" s="49"/>
      <c r="F69" s="49"/>
      <c r="G69" s="50" t="s">
        <v>102</v>
      </c>
      <c r="H69" s="50"/>
      <c r="I69" s="50" t="s">
        <v>103</v>
      </c>
      <c r="J69" s="50"/>
      <c r="K69" s="50" t="s">
        <v>104</v>
      </c>
      <c r="L69" s="50"/>
      <c r="M69" s="50"/>
      <c r="N69" s="50"/>
      <c r="O69" s="50" t="s">
        <v>105</v>
      </c>
      <c r="P69" s="50"/>
      <c r="Q69" s="50"/>
      <c r="R69" s="50"/>
      <c r="S69" s="50"/>
      <c r="T69" s="51" t="s">
        <v>106</v>
      </c>
      <c r="U69" s="51"/>
      <c r="V69" s="51"/>
      <c r="W69" s="51"/>
      <c r="X69" s="51"/>
      <c r="Y69" s="51"/>
    </row>
    <row r="70" customFormat="false" ht="26.1" hidden="false" customHeight="true" outlineLevel="0" collapsed="false">
      <c r="A70" s="49"/>
      <c r="B70" s="49"/>
      <c r="C70" s="49"/>
      <c r="D70" s="49"/>
      <c r="E70" s="49"/>
      <c r="F70" s="49"/>
      <c r="G70" s="10"/>
      <c r="H70" s="10"/>
      <c r="I70" s="10"/>
      <c r="J70" s="10"/>
      <c r="K70" s="10" t="s">
        <v>107</v>
      </c>
      <c r="L70" s="10"/>
      <c r="M70" s="10"/>
      <c r="N70" s="10"/>
      <c r="O70" s="10"/>
      <c r="P70" s="10"/>
      <c r="Q70" s="10"/>
      <c r="R70" s="10"/>
      <c r="S70" s="10"/>
      <c r="T70" s="11"/>
      <c r="U70" s="11"/>
      <c r="V70" s="11"/>
      <c r="W70" s="11"/>
      <c r="X70" s="11"/>
      <c r="Y70" s="11"/>
    </row>
    <row r="71" customFormat="false" ht="26.1" hidden="false" customHeight="true" outlineLevel="0" collapsed="false">
      <c r="A71" s="52" t="s">
        <v>108</v>
      </c>
      <c r="B71" s="52"/>
      <c r="C71" s="52"/>
      <c r="D71" s="52"/>
      <c r="E71" s="52"/>
      <c r="F71" s="52"/>
      <c r="G71" s="53" t="s">
        <v>109</v>
      </c>
      <c r="H71" s="53"/>
      <c r="I71" s="53"/>
      <c r="J71" s="53" t="s">
        <v>110</v>
      </c>
      <c r="K71" s="53"/>
      <c r="L71" s="53"/>
      <c r="M71" s="53" t="s">
        <v>111</v>
      </c>
      <c r="N71" s="53"/>
      <c r="O71" s="53" t="s">
        <v>112</v>
      </c>
      <c r="P71" s="53"/>
      <c r="Q71" s="54" t="s">
        <v>113</v>
      </c>
      <c r="R71" s="54"/>
      <c r="S71" s="54"/>
      <c r="T71" s="55" t="s">
        <v>114</v>
      </c>
      <c r="U71" s="55"/>
      <c r="V71" s="55"/>
      <c r="W71" s="55"/>
      <c r="X71" s="23" t="s">
        <v>115</v>
      </c>
      <c r="Y71" s="23"/>
    </row>
    <row r="72" customFormat="false" ht="26.1" hidden="false" customHeight="true" outlineLevel="0" collapsed="false">
      <c r="A72" s="52"/>
      <c r="B72" s="52"/>
      <c r="C72" s="52"/>
      <c r="D72" s="52"/>
      <c r="E72" s="52"/>
      <c r="F72" s="52"/>
      <c r="G72" s="10"/>
      <c r="H72" s="10"/>
      <c r="I72" s="10"/>
      <c r="J72" s="10"/>
      <c r="K72" s="10"/>
      <c r="L72" s="10"/>
      <c r="M72" s="56"/>
      <c r="N72" s="56"/>
      <c r="O72" s="56"/>
      <c r="P72" s="56"/>
      <c r="Q72" s="57" t="s">
        <v>116</v>
      </c>
      <c r="R72" s="57"/>
      <c r="S72" s="57"/>
      <c r="T72" s="56"/>
      <c r="U72" s="56"/>
      <c r="V72" s="56"/>
      <c r="W72" s="56"/>
      <c r="X72" s="58"/>
      <c r="Y72" s="58"/>
    </row>
    <row r="73" customFormat="false" ht="39.75" hidden="false" customHeight="true" outlineLevel="0" collapsed="false">
      <c r="A73" s="52" t="s">
        <v>117</v>
      </c>
      <c r="B73" s="52"/>
      <c r="C73" s="52"/>
      <c r="D73" s="52"/>
      <c r="E73" s="52"/>
      <c r="F73" s="52"/>
      <c r="G73" s="59" t="s">
        <v>118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26.1" hidden="false" customHeight="true" outlineLevel="0" collapsed="false">
      <c r="A74" s="52" t="s">
        <v>119</v>
      </c>
      <c r="B74" s="52"/>
      <c r="C74" s="52"/>
      <c r="D74" s="52"/>
      <c r="E74" s="52"/>
      <c r="F74" s="52"/>
      <c r="G74" s="53" t="s">
        <v>120</v>
      </c>
      <c r="H74" s="53"/>
      <c r="I74" s="53"/>
      <c r="J74" s="53"/>
      <c r="K74" s="53"/>
      <c r="L74" s="53"/>
      <c r="M74" s="53"/>
      <c r="N74" s="23" t="s">
        <v>121</v>
      </c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26.1" hidden="false" customHeight="true" outlineLevel="0" collapsed="false">
      <c r="A75" s="52"/>
      <c r="B75" s="52"/>
      <c r="C75" s="52"/>
      <c r="D75" s="52"/>
      <c r="E75" s="52"/>
      <c r="F75" s="52"/>
      <c r="G75" s="56"/>
      <c r="H75" s="56"/>
      <c r="I75" s="56"/>
      <c r="J75" s="56"/>
      <c r="K75" s="56"/>
      <c r="L75" s="56"/>
      <c r="M75" s="56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26.1" hidden="false" customHeight="true" outlineLevel="0" collapsed="false">
      <c r="A76" s="52" t="s">
        <v>122</v>
      </c>
      <c r="B76" s="52"/>
      <c r="C76" s="52"/>
      <c r="D76" s="52"/>
      <c r="E76" s="52"/>
      <c r="F76" s="52"/>
      <c r="G76" s="53" t="s">
        <v>123</v>
      </c>
      <c r="H76" s="53"/>
      <c r="I76" s="53" t="s">
        <v>124</v>
      </c>
      <c r="J76" s="53"/>
      <c r="K76" s="60" t="s">
        <v>125</v>
      </c>
      <c r="L76" s="60"/>
      <c r="M76" s="60"/>
      <c r="N76" s="53" t="s">
        <v>126</v>
      </c>
      <c r="O76" s="53"/>
      <c r="P76" s="53"/>
      <c r="Q76" s="23" t="s">
        <v>127</v>
      </c>
      <c r="R76" s="23"/>
      <c r="S76" s="23"/>
      <c r="T76" s="23"/>
      <c r="U76" s="23"/>
      <c r="V76" s="23"/>
      <c r="W76" s="23"/>
      <c r="X76" s="23"/>
      <c r="Y76" s="23"/>
    </row>
    <row r="77" customFormat="false" ht="26.1" hidden="false" customHeight="true" outlineLevel="0" collapsed="false">
      <c r="A77" s="52"/>
      <c r="B77" s="52"/>
      <c r="C77" s="52"/>
      <c r="D77" s="52"/>
      <c r="E77" s="52"/>
      <c r="F77" s="52"/>
      <c r="G77" s="61" t="s">
        <v>116</v>
      </c>
      <c r="H77" s="61"/>
      <c r="I77" s="61" t="s">
        <v>116</v>
      </c>
      <c r="J77" s="61"/>
      <c r="K77" s="10"/>
      <c r="L77" s="10"/>
      <c r="M77" s="10"/>
      <c r="N77" s="10"/>
      <c r="O77" s="10"/>
      <c r="P77" s="10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26.1" hidden="false" customHeight="true" outlineLevel="0" collapsed="false">
      <c r="A78" s="52" t="s">
        <v>128</v>
      </c>
      <c r="B78" s="52"/>
      <c r="C78" s="52"/>
      <c r="D78" s="52"/>
      <c r="E78" s="52"/>
      <c r="F78" s="52"/>
      <c r="G78" s="53" t="s">
        <v>129</v>
      </c>
      <c r="H78" s="53"/>
      <c r="I78" s="53"/>
      <c r="J78" s="53"/>
      <c r="K78" s="53"/>
      <c r="L78" s="53"/>
      <c r="M78" s="53"/>
      <c r="N78" s="53"/>
      <c r="O78" s="23" t="s">
        <v>130</v>
      </c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26.1" hidden="false" customHeight="true" outlineLevel="0" collapsed="false">
      <c r="A79" s="52"/>
      <c r="B79" s="52"/>
      <c r="C79" s="52"/>
      <c r="D79" s="52"/>
      <c r="E79" s="52"/>
      <c r="F79" s="52"/>
      <c r="G79" s="62" t="n">
        <v>67</v>
      </c>
      <c r="H79" s="62"/>
      <c r="I79" s="62"/>
      <c r="J79" s="62"/>
      <c r="K79" s="62"/>
      <c r="L79" s="62"/>
      <c r="M79" s="62"/>
      <c r="N79" s="62"/>
      <c r="O79" s="24" t="n">
        <v>16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</row>
    <row r="80" customFormat="false" ht="26.1" hidden="false" customHeight="true" outlineLevel="0" collapsed="false">
      <c r="A80" s="63" t="s">
        <v>131</v>
      </c>
      <c r="B80" s="63"/>
      <c r="C80" s="63"/>
      <c r="D80" s="63"/>
      <c r="E80" s="63"/>
      <c r="F80" s="63"/>
      <c r="G80" s="23" t="s">
        <v>132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26.1" hidden="false" customHeight="true" outlineLevel="0" collapsed="false">
      <c r="A81" s="63"/>
      <c r="B81" s="63"/>
      <c r="C81" s="63"/>
      <c r="D81" s="63"/>
      <c r="E81" s="63"/>
      <c r="F81" s="63"/>
      <c r="G81" s="64" t="n">
        <v>1</v>
      </c>
      <c r="H81" s="65" t="s">
        <v>133</v>
      </c>
      <c r="I81" s="65"/>
      <c r="J81" s="65"/>
      <c r="K81" s="65"/>
      <c r="L81" s="65"/>
      <c r="M81" s="66" t="s">
        <v>134</v>
      </c>
      <c r="N81" s="67"/>
      <c r="O81" s="68" t="s">
        <v>135</v>
      </c>
      <c r="P81" s="66" t="s">
        <v>136</v>
      </c>
      <c r="Q81" s="67"/>
      <c r="R81" s="68" t="n">
        <v>1</v>
      </c>
      <c r="S81" s="10" t="s">
        <v>137</v>
      </c>
      <c r="T81" s="10"/>
      <c r="U81" s="24" t="s">
        <v>138</v>
      </c>
      <c r="V81" s="24"/>
      <c r="W81" s="24"/>
      <c r="X81" s="24"/>
      <c r="Y81" s="24"/>
    </row>
    <row r="82" customFormat="false" ht="26.1" hidden="false" customHeight="true" outlineLevel="0" collapsed="false">
      <c r="A82" s="63"/>
      <c r="B82" s="63"/>
      <c r="C82" s="63"/>
      <c r="D82" s="63"/>
      <c r="E82" s="63"/>
      <c r="F82" s="63"/>
      <c r="G82" s="64" t="n">
        <v>2</v>
      </c>
      <c r="H82" s="65" t="s">
        <v>139</v>
      </c>
      <c r="I82" s="65"/>
      <c r="J82" s="65"/>
      <c r="K82" s="65"/>
      <c r="L82" s="65"/>
      <c r="M82" s="69"/>
      <c r="N82" s="70"/>
      <c r="O82" s="68" t="s">
        <v>135</v>
      </c>
      <c r="P82" s="69"/>
      <c r="Q82" s="70"/>
      <c r="R82" s="68" t="n">
        <v>10</v>
      </c>
      <c r="S82" s="10"/>
      <c r="T82" s="10"/>
      <c r="U82" s="24" t="s">
        <v>140</v>
      </c>
      <c r="V82" s="24"/>
      <c r="W82" s="24"/>
      <c r="X82" s="24"/>
      <c r="Y82" s="24"/>
    </row>
    <row r="83" customFormat="false" ht="26.1" hidden="false" customHeight="true" outlineLevel="0" collapsed="false">
      <c r="A83" s="63"/>
      <c r="B83" s="63"/>
      <c r="C83" s="63"/>
      <c r="D83" s="63"/>
      <c r="E83" s="63"/>
      <c r="F83" s="63"/>
      <c r="G83" s="64" t="n">
        <v>3</v>
      </c>
      <c r="H83" s="65" t="s">
        <v>141</v>
      </c>
      <c r="I83" s="65"/>
      <c r="J83" s="65"/>
      <c r="K83" s="65"/>
      <c r="L83" s="65"/>
      <c r="M83" s="69"/>
      <c r="N83" s="70"/>
      <c r="O83" s="68" t="s">
        <v>135</v>
      </c>
      <c r="P83" s="69"/>
      <c r="Q83" s="70"/>
      <c r="R83" s="68" t="n">
        <v>1</v>
      </c>
      <c r="S83" s="10"/>
      <c r="T83" s="10"/>
      <c r="U83" s="24" t="s">
        <v>140</v>
      </c>
      <c r="V83" s="24"/>
      <c r="W83" s="24"/>
      <c r="X83" s="24"/>
      <c r="Y83" s="24"/>
    </row>
    <row r="84" customFormat="false" ht="26.1" hidden="false" customHeight="true" outlineLevel="0" collapsed="false">
      <c r="A84" s="63"/>
      <c r="B84" s="63"/>
      <c r="C84" s="63"/>
      <c r="D84" s="63"/>
      <c r="E84" s="63"/>
      <c r="F84" s="63"/>
      <c r="G84" s="64" t="n">
        <v>4</v>
      </c>
      <c r="H84" s="65" t="s">
        <v>142</v>
      </c>
      <c r="I84" s="65"/>
      <c r="J84" s="65"/>
      <c r="K84" s="65"/>
      <c r="L84" s="65"/>
      <c r="M84" s="69"/>
      <c r="N84" s="70"/>
      <c r="O84" s="68" t="s">
        <v>143</v>
      </c>
      <c r="P84" s="69"/>
      <c r="Q84" s="70"/>
      <c r="R84" s="68" t="n">
        <v>12</v>
      </c>
      <c r="S84" s="10"/>
      <c r="T84" s="10"/>
      <c r="U84" s="24" t="s">
        <v>138</v>
      </c>
      <c r="V84" s="24"/>
      <c r="W84" s="24"/>
      <c r="X84" s="24"/>
      <c r="Y84" s="24"/>
    </row>
    <row r="85" customFormat="false" ht="26.1" hidden="false" customHeight="true" outlineLevel="0" collapsed="false">
      <c r="A85" s="63"/>
      <c r="B85" s="63"/>
      <c r="C85" s="63"/>
      <c r="D85" s="63"/>
      <c r="E85" s="63"/>
      <c r="F85" s="63"/>
      <c r="G85" s="64" t="n">
        <v>5</v>
      </c>
      <c r="H85" s="65" t="s">
        <v>144</v>
      </c>
      <c r="I85" s="65"/>
      <c r="J85" s="65"/>
      <c r="K85" s="65"/>
      <c r="L85" s="65"/>
      <c r="M85" s="69"/>
      <c r="N85" s="70"/>
      <c r="O85" s="68" t="s">
        <v>135</v>
      </c>
      <c r="P85" s="69"/>
      <c r="Q85" s="70"/>
      <c r="R85" s="68" t="n">
        <v>2</v>
      </c>
      <c r="S85" s="10"/>
      <c r="T85" s="10"/>
      <c r="U85" s="24" t="s">
        <v>140</v>
      </c>
      <c r="V85" s="24"/>
      <c r="W85" s="24"/>
      <c r="X85" s="24"/>
      <c r="Y85" s="24"/>
    </row>
    <row r="86" customFormat="false" ht="26.1" hidden="false" customHeight="true" outlineLevel="0" collapsed="false">
      <c r="A86" s="63"/>
      <c r="B86" s="63"/>
      <c r="C86" s="63"/>
      <c r="D86" s="63"/>
      <c r="E86" s="63"/>
      <c r="F86" s="63"/>
      <c r="G86" s="64" t="n">
        <v>6</v>
      </c>
      <c r="H86" s="71"/>
      <c r="I86" s="71"/>
      <c r="J86" s="71"/>
      <c r="K86" s="71"/>
      <c r="L86" s="71"/>
      <c r="M86" s="69"/>
      <c r="N86" s="70"/>
      <c r="O86" s="72"/>
      <c r="P86" s="69"/>
      <c r="Q86" s="70"/>
      <c r="R86" s="73"/>
      <c r="S86" s="10"/>
      <c r="T86" s="10"/>
      <c r="U86" s="74"/>
      <c r="V86" s="74"/>
      <c r="W86" s="74"/>
      <c r="X86" s="74"/>
      <c r="Y86" s="74"/>
    </row>
    <row r="87" customFormat="false" ht="26.1" hidden="false" customHeight="true" outlineLevel="0" collapsed="false">
      <c r="A87" s="63"/>
      <c r="B87" s="63"/>
      <c r="C87" s="63"/>
      <c r="D87" s="63"/>
      <c r="E87" s="63"/>
      <c r="F87" s="63"/>
      <c r="G87" s="64" t="n">
        <v>7</v>
      </c>
      <c r="H87" s="64"/>
      <c r="I87" s="64"/>
      <c r="J87" s="64"/>
      <c r="K87" s="64"/>
      <c r="L87" s="64"/>
      <c r="M87" s="75"/>
      <c r="N87" s="76"/>
      <c r="O87" s="72"/>
      <c r="P87" s="75"/>
      <c r="Q87" s="76"/>
      <c r="R87" s="77"/>
      <c r="S87" s="10"/>
      <c r="T87" s="10"/>
      <c r="U87" s="74"/>
      <c r="V87" s="74"/>
      <c r="W87" s="74"/>
      <c r="X87" s="74"/>
      <c r="Y87" s="74"/>
    </row>
    <row r="88" customFormat="false" ht="26.1" hidden="false" customHeight="true" outlineLevel="0" collapsed="false">
      <c r="A88" s="63"/>
      <c r="B88" s="63"/>
      <c r="C88" s="63"/>
      <c r="D88" s="63"/>
      <c r="E88" s="63"/>
      <c r="F88" s="63"/>
      <c r="G88" s="78" t="s">
        <v>14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26.1" hidden="false" customHeight="true" outlineLevel="0" collapsed="false">
      <c r="A89" s="63"/>
      <c r="B89" s="63"/>
      <c r="C89" s="63"/>
      <c r="D89" s="63"/>
      <c r="E89" s="63"/>
      <c r="F89" s="63"/>
      <c r="G89" s="79" t="s">
        <v>146</v>
      </c>
      <c r="H89" s="80" t="s">
        <v>147</v>
      </c>
      <c r="I89" s="81" t="s">
        <v>134</v>
      </c>
      <c r="J89" s="81" t="s">
        <v>136</v>
      </c>
      <c r="K89" s="79" t="s">
        <v>148</v>
      </c>
      <c r="L89" s="79"/>
      <c r="M89" s="79"/>
      <c r="N89" s="53" t="s">
        <v>149</v>
      </c>
      <c r="O89" s="53"/>
      <c r="P89" s="53"/>
      <c r="Q89" s="53"/>
      <c r="R89" s="53" t="s">
        <v>134</v>
      </c>
      <c r="S89" s="53"/>
      <c r="T89" s="53"/>
      <c r="U89" s="23" t="s">
        <v>136</v>
      </c>
      <c r="V89" s="23"/>
      <c r="W89" s="23"/>
      <c r="X89" s="23"/>
      <c r="Y89" s="23"/>
    </row>
    <row r="90" customFormat="false" ht="26.1" hidden="false" customHeight="true" outlineLevel="0" collapsed="false">
      <c r="A90" s="63"/>
      <c r="B90" s="63"/>
      <c r="C90" s="63"/>
      <c r="D90" s="63"/>
      <c r="E90" s="63"/>
      <c r="F90" s="63"/>
      <c r="G90" s="79"/>
      <c r="H90" s="82" t="s">
        <v>150</v>
      </c>
      <c r="I90" s="83" t="s">
        <v>150</v>
      </c>
      <c r="J90" s="84" t="s">
        <v>151</v>
      </c>
      <c r="K90" s="79"/>
      <c r="L90" s="79"/>
      <c r="M90" s="79"/>
      <c r="N90" s="85" t="s">
        <v>150</v>
      </c>
      <c r="O90" s="85"/>
      <c r="P90" s="85"/>
      <c r="Q90" s="85"/>
      <c r="R90" s="85" t="s">
        <v>150</v>
      </c>
      <c r="S90" s="85"/>
      <c r="T90" s="85"/>
      <c r="U90" s="86" t="s">
        <v>152</v>
      </c>
      <c r="V90" s="86"/>
      <c r="W90" s="86"/>
      <c r="X90" s="86"/>
      <c r="Y90" s="86"/>
    </row>
    <row r="91" customFormat="false" ht="26.1" hidden="false" customHeight="true" outlineLevel="0" collapsed="false">
      <c r="A91" s="63"/>
      <c r="B91" s="63"/>
      <c r="C91" s="63"/>
      <c r="D91" s="63"/>
      <c r="E91" s="63"/>
      <c r="F91" s="63"/>
      <c r="G91" s="79"/>
      <c r="H91" s="87" t="s">
        <v>153</v>
      </c>
      <c r="I91" s="87"/>
      <c r="J91" s="87"/>
      <c r="K91" s="79"/>
      <c r="L91" s="79"/>
      <c r="M91" s="79"/>
      <c r="N91" s="85"/>
      <c r="O91" s="85"/>
      <c r="P91" s="85"/>
      <c r="Q91" s="85"/>
      <c r="R91" s="85"/>
      <c r="S91" s="85"/>
      <c r="T91" s="85"/>
      <c r="U91" s="86"/>
      <c r="V91" s="86"/>
      <c r="W91" s="86"/>
      <c r="X91" s="86"/>
      <c r="Y91" s="86"/>
    </row>
    <row r="92" customFormat="false" ht="26.1" hidden="false" customHeight="true" outlineLevel="0" collapsed="false">
      <c r="A92" s="63"/>
      <c r="B92" s="63"/>
      <c r="C92" s="63"/>
      <c r="D92" s="63"/>
      <c r="E92" s="63"/>
      <c r="F92" s="63"/>
      <c r="G92" s="79"/>
      <c r="H92" s="88" t="s">
        <v>150</v>
      </c>
      <c r="I92" s="88"/>
      <c r="J92" s="88"/>
      <c r="K92" s="79"/>
      <c r="L92" s="79"/>
      <c r="M92" s="79"/>
      <c r="N92" s="85"/>
      <c r="O92" s="85"/>
      <c r="P92" s="85"/>
      <c r="Q92" s="85"/>
      <c r="R92" s="85"/>
      <c r="S92" s="85"/>
      <c r="T92" s="85"/>
      <c r="U92" s="86"/>
      <c r="V92" s="86"/>
      <c r="W92" s="86"/>
      <c r="X92" s="86"/>
      <c r="Y92" s="86"/>
    </row>
    <row r="93" customFormat="false" ht="26.1" hidden="false" customHeight="true" outlineLevel="0" collapsed="false">
      <c r="A93" s="13" t="s">
        <v>154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26.1" hidden="false" customHeight="true" outlineLevel="0" collapsed="false">
      <c r="A94" s="89" t="s">
        <v>155</v>
      </c>
      <c r="B94" s="89"/>
      <c r="C94" s="89"/>
      <c r="D94" s="89"/>
      <c r="E94" s="89"/>
      <c r="F94" s="89"/>
      <c r="G94" s="89"/>
      <c r="H94" s="90" t="s">
        <v>156</v>
      </c>
      <c r="I94" s="90"/>
      <c r="J94" s="90"/>
      <c r="K94" s="90"/>
      <c r="L94" s="90" t="s">
        <v>157</v>
      </c>
      <c r="M94" s="90"/>
      <c r="N94" s="90"/>
      <c r="O94" s="90"/>
      <c r="P94" s="90"/>
      <c r="Q94" s="90"/>
      <c r="R94" s="90"/>
      <c r="S94" s="91" t="s">
        <v>158</v>
      </c>
      <c r="T94" s="91"/>
      <c r="U94" s="91"/>
      <c r="V94" s="91"/>
      <c r="W94" s="91"/>
      <c r="X94" s="91"/>
      <c r="Y94" s="91"/>
    </row>
    <row r="95" customFormat="false" ht="26.1" hidden="false" customHeight="true" outlineLevel="0" collapsed="false">
      <c r="A95" s="92" t="s">
        <v>159</v>
      </c>
      <c r="B95" s="92"/>
      <c r="C95" s="92"/>
      <c r="D95" s="92"/>
      <c r="E95" s="92"/>
      <c r="F95" s="92"/>
      <c r="G95" s="92"/>
      <c r="H95" s="92"/>
      <c r="I95" s="92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customFormat="false" ht="26.1" hidden="false" customHeight="true" outlineLevel="0" collapsed="false">
      <c r="A96" s="92" t="s">
        <v>160</v>
      </c>
      <c r="B96" s="92"/>
      <c r="C96" s="92"/>
      <c r="D96" s="92"/>
      <c r="E96" s="92"/>
      <c r="F96" s="92"/>
      <c r="G96" s="92"/>
      <c r="H96" s="92"/>
      <c r="I96" s="92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customFormat="false" ht="26.1" hidden="false" customHeight="true" outlineLevel="0" collapsed="false">
      <c r="A97" s="92" t="s">
        <v>161</v>
      </c>
      <c r="B97" s="92"/>
      <c r="C97" s="92"/>
      <c r="D97" s="92"/>
      <c r="E97" s="92"/>
      <c r="F97" s="92"/>
      <c r="G97" s="92"/>
      <c r="H97" s="92"/>
      <c r="I97" s="92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customFormat="false" ht="26.1" hidden="false" customHeight="true" outlineLevel="0" collapsed="false">
      <c r="A98" s="92" t="s">
        <v>162</v>
      </c>
      <c r="B98" s="92"/>
      <c r="C98" s="92"/>
      <c r="D98" s="92"/>
      <c r="E98" s="92"/>
      <c r="F98" s="92"/>
      <c r="G98" s="92"/>
      <c r="H98" s="92"/>
      <c r="I98" s="92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customFormat="false" ht="26.1" hidden="false" customHeight="true" outlineLevel="0" collapsed="false">
      <c r="A99" s="92" t="s">
        <v>163</v>
      </c>
      <c r="B99" s="92"/>
      <c r="C99" s="92"/>
      <c r="D99" s="92"/>
      <c r="E99" s="92"/>
      <c r="F99" s="92"/>
      <c r="G99" s="92"/>
      <c r="H99" s="92"/>
      <c r="I99" s="92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customFormat="false" ht="26.1" hidden="false" customHeight="true" outlineLevel="0" collapsed="false">
      <c r="A100" s="92" t="s">
        <v>164</v>
      </c>
      <c r="B100" s="92"/>
      <c r="C100" s="92"/>
      <c r="D100" s="92"/>
      <c r="E100" s="92"/>
      <c r="F100" s="92"/>
      <c r="G100" s="92"/>
      <c r="H100" s="92"/>
      <c r="I100" s="92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customFormat="false" ht="26.1" hidden="false" customHeight="true" outlineLevel="0" collapsed="false">
      <c r="A101" s="92" t="s">
        <v>165</v>
      </c>
      <c r="B101" s="92"/>
      <c r="C101" s="92"/>
      <c r="D101" s="92"/>
      <c r="E101" s="92"/>
      <c r="F101" s="92"/>
      <c r="G101" s="92"/>
      <c r="H101" s="92"/>
      <c r="I101" s="92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26.1" hidden="false" customHeight="true" outlineLevel="0" collapsed="false">
      <c r="A102" s="92" t="s">
        <v>166</v>
      </c>
      <c r="B102" s="92"/>
      <c r="C102" s="92"/>
      <c r="D102" s="92"/>
      <c r="E102" s="92"/>
      <c r="F102" s="92"/>
      <c r="G102" s="92"/>
      <c r="H102" s="92"/>
      <c r="I102" s="92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customFormat="false" ht="26.1" hidden="false" customHeight="true" outlineLevel="0" collapsed="false">
      <c r="A103" s="92" t="s">
        <v>167</v>
      </c>
      <c r="B103" s="92"/>
      <c r="C103" s="92"/>
      <c r="D103" s="92"/>
      <c r="E103" s="92"/>
      <c r="F103" s="92"/>
      <c r="G103" s="92"/>
      <c r="H103" s="92"/>
      <c r="I103" s="92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</row>
    <row r="104" customFormat="false" ht="26.1" hidden="false" customHeight="true" outlineLevel="0" collapsed="false">
      <c r="A104" s="94" t="s">
        <v>168</v>
      </c>
      <c r="B104" s="94"/>
      <c r="C104" s="94"/>
      <c r="D104" s="94"/>
      <c r="E104" s="94"/>
      <c r="F104" s="94"/>
      <c r="G104" s="94"/>
      <c r="H104" s="94"/>
      <c r="I104" s="94"/>
      <c r="J104" s="95" t="s">
        <v>169</v>
      </c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</row>
    <row r="105" customFormat="false" ht="26.1" hidden="false" customHeight="true" outlineLevel="0" collapsed="false">
      <c r="A105" s="13" t="s">
        <v>170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26.1" hidden="false" customHeight="true" outlineLevel="0" collapsed="false">
      <c r="A106" s="96" t="s">
        <v>171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</row>
    <row r="107" customFormat="false" ht="26.1" hidden="false" customHeight="true" outlineLevel="0" collapsed="false">
      <c r="A107" s="97" t="s">
        <v>172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</row>
    <row r="108" customFormat="false" ht="26.1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</row>
    <row r="109" customFormat="false" ht="26.1" hidden="false" customHeight="true" outlineLevel="0" collapsed="false">
      <c r="A109" s="13" t="s">
        <v>17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26.1" hidden="false" customHeight="true" outlineLevel="0" collapsed="false">
      <c r="A110" s="98" t="s">
        <v>174</v>
      </c>
      <c r="B110" s="98"/>
      <c r="C110" s="98"/>
      <c r="D110" s="98"/>
      <c r="E110" s="98"/>
      <c r="F110" s="98"/>
      <c r="G110" s="98"/>
      <c r="H110" s="50" t="s">
        <v>175</v>
      </c>
      <c r="I110" s="50"/>
      <c r="J110" s="50" t="s">
        <v>176</v>
      </c>
      <c r="K110" s="50"/>
      <c r="L110" s="50"/>
      <c r="M110" s="50"/>
      <c r="N110" s="50" t="s">
        <v>177</v>
      </c>
      <c r="O110" s="50"/>
      <c r="P110" s="50"/>
      <c r="Q110" s="51" t="s">
        <v>178</v>
      </c>
      <c r="R110" s="51"/>
      <c r="S110" s="51"/>
      <c r="T110" s="51"/>
      <c r="U110" s="51"/>
      <c r="V110" s="51"/>
      <c r="W110" s="51"/>
      <c r="X110" s="51"/>
      <c r="Y110" s="51"/>
    </row>
    <row r="111" customFormat="false" ht="26.1" hidden="false" customHeight="true" outlineLevel="0" collapsed="false">
      <c r="A111" s="99" t="s">
        <v>179</v>
      </c>
      <c r="B111" s="99"/>
      <c r="C111" s="99"/>
      <c r="D111" s="53" t="s">
        <v>180</v>
      </c>
      <c r="E111" s="53"/>
      <c r="F111" s="53" t="s">
        <v>181</v>
      </c>
      <c r="G111" s="53"/>
      <c r="H111" s="50"/>
      <c r="I111" s="50"/>
      <c r="J111" s="50"/>
      <c r="K111" s="50"/>
      <c r="L111" s="50"/>
      <c r="M111" s="50"/>
      <c r="N111" s="50"/>
      <c r="O111" s="50"/>
      <c r="P111" s="50"/>
      <c r="Q111" s="53" t="s">
        <v>182</v>
      </c>
      <c r="R111" s="53"/>
      <c r="S111" s="53" t="s">
        <v>183</v>
      </c>
      <c r="T111" s="53"/>
      <c r="U111" s="53"/>
      <c r="V111" s="23" t="s">
        <v>184</v>
      </c>
      <c r="W111" s="23"/>
      <c r="X111" s="23"/>
      <c r="Y111" s="23"/>
    </row>
    <row r="112" customFormat="false" ht="26.1" hidden="false" customHeight="true" outlineLevel="0" collapsed="false">
      <c r="A112" s="100"/>
      <c r="B112" s="100"/>
      <c r="C112" s="100"/>
      <c r="D112" s="61" t="n">
        <v>5</v>
      </c>
      <c r="E112" s="61"/>
      <c r="F112" s="61" t="n">
        <v>2020</v>
      </c>
      <c r="G112" s="61"/>
      <c r="H112" s="101"/>
      <c r="I112" s="101"/>
      <c r="J112" s="101" t="s">
        <v>185</v>
      </c>
      <c r="K112" s="101"/>
      <c r="L112" s="101"/>
      <c r="M112" s="101"/>
      <c r="N112" s="101" t="s">
        <v>186</v>
      </c>
      <c r="O112" s="101"/>
      <c r="P112" s="101"/>
      <c r="Q112" s="101" t="s">
        <v>187</v>
      </c>
      <c r="R112" s="101"/>
      <c r="S112" s="101" t="s">
        <v>188</v>
      </c>
      <c r="T112" s="101"/>
      <c r="U112" s="101"/>
      <c r="V112" s="102" t="s">
        <v>189</v>
      </c>
      <c r="W112" s="102"/>
      <c r="X112" s="102"/>
      <c r="Y112" s="102"/>
    </row>
    <row r="113" customFormat="false" ht="26.1" hidden="false" customHeight="true" outlineLevel="0" collapsed="false">
      <c r="A113" s="103" t="s">
        <v>190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26.1" hidden="false" customHeight="true" outlineLevel="0" collapsed="false">
      <c r="A114" s="98" t="s">
        <v>191</v>
      </c>
      <c r="B114" s="98"/>
      <c r="C114" s="98"/>
      <c r="D114" s="98"/>
      <c r="E114" s="98"/>
      <c r="F114" s="98"/>
      <c r="G114" s="50" t="s">
        <v>192</v>
      </c>
      <c r="H114" s="50"/>
      <c r="I114" s="50" t="s">
        <v>193</v>
      </c>
      <c r="J114" s="50"/>
      <c r="K114" s="50" t="s">
        <v>194</v>
      </c>
      <c r="L114" s="50"/>
      <c r="M114" s="50"/>
      <c r="N114" s="50"/>
      <c r="O114" s="50" t="s">
        <v>195</v>
      </c>
      <c r="P114" s="50"/>
      <c r="Q114" s="50"/>
      <c r="R114" s="50"/>
      <c r="S114" s="51" t="s">
        <v>196</v>
      </c>
      <c r="T114" s="51"/>
      <c r="U114" s="51"/>
      <c r="V114" s="51"/>
      <c r="W114" s="51"/>
      <c r="X114" s="51"/>
      <c r="Y114" s="51"/>
    </row>
    <row r="115" customFormat="false" ht="26.1" hidden="false" customHeight="true" outlineLevel="0" collapsed="false">
      <c r="A115" s="104" t="s">
        <v>197</v>
      </c>
      <c r="B115" s="104"/>
      <c r="C115" s="104"/>
      <c r="D115" s="104"/>
      <c r="E115" s="104"/>
      <c r="F115" s="104"/>
      <c r="G115" s="85" t="s">
        <v>198</v>
      </c>
      <c r="H115" s="85"/>
      <c r="I115" s="85" t="s">
        <v>199</v>
      </c>
      <c r="J115" s="85"/>
      <c r="K115" s="85" t="s">
        <v>200</v>
      </c>
      <c r="L115" s="85"/>
      <c r="M115" s="85"/>
      <c r="N115" s="85"/>
      <c r="O115" s="85" t="s">
        <v>201</v>
      </c>
      <c r="P115" s="85"/>
      <c r="Q115" s="85"/>
      <c r="R115" s="85"/>
      <c r="S115" s="86"/>
      <c r="T115" s="86"/>
      <c r="U115" s="86"/>
      <c r="V115" s="86"/>
      <c r="W115" s="86"/>
      <c r="X115" s="86"/>
      <c r="Y115" s="86"/>
    </row>
    <row r="116" customFormat="false" ht="26.1" hidden="false" customHeight="true" outlineLevel="0" collapsed="false">
      <c r="A116" s="13" t="s">
        <v>20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26.1" hidden="false" customHeight="true" outlineLevel="0" collapsed="false">
      <c r="A117" s="98" t="s">
        <v>203</v>
      </c>
      <c r="B117" s="98"/>
      <c r="C117" s="98"/>
      <c r="D117" s="98"/>
      <c r="E117" s="98"/>
      <c r="F117" s="98"/>
      <c r="G117" s="50" t="s">
        <v>204</v>
      </c>
      <c r="H117" s="50"/>
      <c r="I117" s="50"/>
      <c r="J117" s="50" t="s">
        <v>205</v>
      </c>
      <c r="K117" s="50"/>
      <c r="L117" s="50"/>
      <c r="M117" s="50" t="s">
        <v>206</v>
      </c>
      <c r="N117" s="50"/>
      <c r="O117" s="50"/>
      <c r="P117" s="50" t="s">
        <v>207</v>
      </c>
      <c r="Q117" s="50"/>
      <c r="R117" s="50"/>
      <c r="S117" s="50"/>
      <c r="T117" s="51" t="s">
        <v>208</v>
      </c>
      <c r="U117" s="51"/>
      <c r="V117" s="51"/>
      <c r="W117" s="51"/>
      <c r="X117" s="51"/>
      <c r="Y117" s="51"/>
    </row>
    <row r="118" customFormat="false" ht="26.1" hidden="false" customHeight="true" outlineLevel="0" collapsed="false">
      <c r="A118" s="100" t="s">
        <v>209</v>
      </c>
      <c r="B118" s="105" t="s">
        <v>210</v>
      </c>
      <c r="C118" s="105"/>
      <c r="D118" s="105"/>
      <c r="E118" s="105"/>
      <c r="F118" s="105"/>
      <c r="G118" s="106" t="s">
        <v>140</v>
      </c>
      <c r="H118" s="105" t="s">
        <v>210</v>
      </c>
      <c r="I118" s="105"/>
      <c r="J118" s="36" t="s">
        <v>140</v>
      </c>
      <c r="K118" s="105" t="s">
        <v>210</v>
      </c>
      <c r="L118" s="105"/>
      <c r="M118" s="61"/>
      <c r="N118" s="105" t="s">
        <v>210</v>
      </c>
      <c r="O118" s="105"/>
      <c r="P118" s="61"/>
      <c r="Q118" s="105" t="s">
        <v>210</v>
      </c>
      <c r="R118" s="105"/>
      <c r="S118" s="105"/>
      <c r="T118" s="61"/>
      <c r="U118" s="61"/>
      <c r="V118" s="107" t="s">
        <v>210</v>
      </c>
      <c r="W118" s="107"/>
      <c r="X118" s="107"/>
      <c r="Y118" s="107"/>
    </row>
    <row r="119" customFormat="false" ht="26.1" hidden="false" customHeight="true" outlineLevel="0" collapsed="false">
      <c r="A119" s="100"/>
      <c r="B119" s="36" t="n">
        <v>30</v>
      </c>
      <c r="C119" s="36"/>
      <c r="D119" s="36"/>
      <c r="E119" s="36"/>
      <c r="F119" s="36"/>
      <c r="G119" s="106"/>
      <c r="H119" s="36" t="n">
        <v>60</v>
      </c>
      <c r="I119" s="36"/>
      <c r="J119" s="36"/>
      <c r="K119" s="106" t="n">
        <v>708</v>
      </c>
      <c r="L119" s="106"/>
      <c r="M119" s="61"/>
      <c r="N119" s="36" t="s">
        <v>150</v>
      </c>
      <c r="O119" s="36"/>
      <c r="P119" s="61"/>
      <c r="Q119" s="62" t="s">
        <v>151</v>
      </c>
      <c r="R119" s="62"/>
      <c r="S119" s="62"/>
      <c r="T119" s="61"/>
      <c r="U119" s="61"/>
      <c r="V119" s="24" t="s">
        <v>151</v>
      </c>
      <c r="W119" s="24"/>
      <c r="X119" s="24"/>
      <c r="Y119" s="24"/>
    </row>
    <row r="120" customFormat="false" ht="26.1" hidden="false" customHeight="true" outlineLevel="0" collapsed="false">
      <c r="A120" s="108" t="s">
        <v>211</v>
      </c>
      <c r="B120" s="108"/>
      <c r="C120" s="108"/>
      <c r="D120" s="108"/>
      <c r="E120" s="108"/>
      <c r="F120" s="108"/>
      <c r="G120" s="108"/>
      <c r="H120" s="108"/>
      <c r="I120" s="109" t="s">
        <v>212</v>
      </c>
      <c r="J120" s="53" t="s">
        <v>213</v>
      </c>
      <c r="K120" s="53"/>
      <c r="L120" s="53"/>
      <c r="M120" s="53"/>
      <c r="N120" s="53"/>
      <c r="O120" s="53"/>
      <c r="P120" s="110" t="n">
        <v>2</v>
      </c>
      <c r="Q120" s="111" t="s">
        <v>214</v>
      </c>
      <c r="R120" s="111"/>
      <c r="S120" s="111"/>
      <c r="T120" s="111"/>
      <c r="U120" s="102" t="s">
        <v>215</v>
      </c>
      <c r="V120" s="102"/>
      <c r="W120" s="102"/>
      <c r="X120" s="102"/>
      <c r="Y120" s="102"/>
    </row>
    <row r="121" customFormat="false" ht="26.1" hidden="false" customHeight="true" outlineLevel="0" collapsed="false">
      <c r="A121" s="103" t="s">
        <v>216</v>
      </c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</row>
    <row r="122" customFormat="false" ht="26.1" hidden="false" customHeight="true" outlineLevel="0" collapsed="false">
      <c r="A122" s="112" t="s">
        <v>217</v>
      </c>
      <c r="B122" s="112"/>
      <c r="C122" s="113" t="s">
        <v>218</v>
      </c>
      <c r="D122" s="113"/>
      <c r="E122" s="113"/>
      <c r="F122" s="113"/>
      <c r="G122" s="113"/>
      <c r="H122" s="113"/>
      <c r="I122" s="114" t="s">
        <v>219</v>
      </c>
      <c r="J122" s="113" t="s">
        <v>220</v>
      </c>
      <c r="K122" s="113"/>
      <c r="L122" s="113"/>
      <c r="M122" s="113"/>
      <c r="N122" s="114" t="s">
        <v>221</v>
      </c>
      <c r="O122" s="114"/>
      <c r="P122" s="115" t="s">
        <v>222</v>
      </c>
      <c r="Q122" s="115"/>
      <c r="R122" s="115"/>
      <c r="S122" s="115"/>
      <c r="T122" s="115"/>
      <c r="U122" s="115"/>
      <c r="V122" s="115"/>
      <c r="W122" s="115"/>
      <c r="X122" s="115"/>
      <c r="Y122" s="115"/>
    </row>
    <row r="123" customFormat="false" ht="26.1" hidden="false" customHeight="true" outlineLevel="0" collapsed="false">
      <c r="A123" s="112"/>
      <c r="B123" s="112"/>
      <c r="C123" s="61" t="s">
        <v>223</v>
      </c>
      <c r="D123" s="61"/>
      <c r="E123" s="61"/>
      <c r="F123" s="61"/>
      <c r="G123" s="61"/>
      <c r="H123" s="61"/>
      <c r="I123" s="114"/>
      <c r="J123" s="61" t="s">
        <v>224</v>
      </c>
      <c r="K123" s="61"/>
      <c r="L123" s="61"/>
      <c r="M123" s="61"/>
      <c r="N123" s="114"/>
      <c r="O123" s="114"/>
      <c r="P123" s="74" t="s">
        <v>225</v>
      </c>
      <c r="Q123" s="74"/>
      <c r="R123" s="74"/>
      <c r="S123" s="74"/>
      <c r="T123" s="74"/>
      <c r="U123" s="74"/>
      <c r="V123" s="74"/>
      <c r="W123" s="74"/>
      <c r="X123" s="74"/>
      <c r="Y123" s="74"/>
    </row>
    <row r="124" customFormat="false" ht="26.1" hidden="false" customHeight="true" outlineLevel="0" collapsed="false">
      <c r="A124" s="112"/>
      <c r="B124" s="112"/>
      <c r="C124" s="116" t="s">
        <v>226</v>
      </c>
      <c r="D124" s="116"/>
      <c r="E124" s="116"/>
      <c r="F124" s="116"/>
      <c r="G124" s="116"/>
      <c r="H124" s="116"/>
      <c r="I124" s="114"/>
      <c r="J124" s="116" t="s">
        <v>227</v>
      </c>
      <c r="K124" s="116"/>
      <c r="L124" s="116"/>
      <c r="M124" s="116"/>
      <c r="N124" s="114"/>
      <c r="O124" s="114"/>
      <c r="P124" s="117" t="s">
        <v>228</v>
      </c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26.1" hidden="false" customHeight="true" outlineLevel="0" collapsed="false">
      <c r="A125" s="112"/>
      <c r="B125" s="112"/>
      <c r="C125" s="61" t="s">
        <v>229</v>
      </c>
      <c r="D125" s="61"/>
      <c r="E125" s="61"/>
      <c r="F125" s="61"/>
      <c r="G125" s="61"/>
      <c r="H125" s="61"/>
      <c r="I125" s="114"/>
      <c r="J125" s="61" t="s">
        <v>230</v>
      </c>
      <c r="K125" s="61"/>
      <c r="L125" s="61"/>
      <c r="M125" s="61"/>
      <c r="N125" s="114"/>
      <c r="O125" s="114"/>
      <c r="P125" s="74" t="s">
        <v>231</v>
      </c>
      <c r="Q125" s="74"/>
      <c r="R125" s="74"/>
      <c r="S125" s="74"/>
      <c r="T125" s="74"/>
      <c r="U125" s="74"/>
      <c r="V125" s="74"/>
      <c r="W125" s="74"/>
      <c r="X125" s="74"/>
      <c r="Y125" s="74"/>
    </row>
    <row r="126" customFormat="false" ht="26.1" hidden="false" customHeight="true" outlineLevel="0" collapsed="false">
      <c r="A126" s="112"/>
      <c r="B126" s="112"/>
      <c r="C126" s="116" t="s">
        <v>232</v>
      </c>
      <c r="D126" s="116"/>
      <c r="E126" s="116"/>
      <c r="F126" s="116"/>
      <c r="G126" s="116"/>
      <c r="H126" s="116"/>
      <c r="I126" s="114"/>
      <c r="J126" s="116" t="s">
        <v>233</v>
      </c>
      <c r="K126" s="116"/>
      <c r="L126" s="116"/>
      <c r="M126" s="116"/>
      <c r="N126" s="114"/>
      <c r="O126" s="114"/>
      <c r="P126" s="117" t="s">
        <v>234</v>
      </c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26.1" hidden="false" customHeight="true" outlineLevel="0" collapsed="false">
      <c r="A127" s="112"/>
      <c r="B127" s="112"/>
      <c r="C127" s="85" t="s">
        <v>235</v>
      </c>
      <c r="D127" s="85"/>
      <c r="E127" s="85"/>
      <c r="F127" s="85"/>
      <c r="G127" s="85"/>
      <c r="H127" s="85"/>
      <c r="I127" s="114"/>
      <c r="J127" s="85" t="s">
        <v>236</v>
      </c>
      <c r="K127" s="85"/>
      <c r="L127" s="85"/>
      <c r="M127" s="85"/>
      <c r="N127" s="114"/>
      <c r="O127" s="114"/>
      <c r="P127" s="86" t="s">
        <v>237</v>
      </c>
      <c r="Q127" s="86"/>
      <c r="R127" s="86"/>
      <c r="S127" s="86"/>
      <c r="T127" s="86"/>
      <c r="U127" s="86"/>
      <c r="V127" s="86"/>
      <c r="W127" s="86"/>
      <c r="X127" s="86"/>
      <c r="Y127" s="86"/>
    </row>
    <row r="128" customFormat="false" ht="26.1" hidden="false" customHeight="true" outlineLevel="0" collapsed="false">
      <c r="A128" s="13" t="s">
        <v>238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26.1" hidden="false" customHeight="true" outlineLevel="0" collapsed="false">
      <c r="A129" s="112" t="s">
        <v>239</v>
      </c>
      <c r="B129" s="112"/>
      <c r="C129" s="113" t="s">
        <v>240</v>
      </c>
      <c r="D129" s="113"/>
      <c r="E129" s="113"/>
      <c r="F129" s="113"/>
      <c r="G129" s="113"/>
      <c r="H129" s="113"/>
      <c r="I129" s="114" t="s">
        <v>241</v>
      </c>
      <c r="J129" s="113" t="s">
        <v>242</v>
      </c>
      <c r="K129" s="113"/>
      <c r="L129" s="113"/>
      <c r="M129" s="113"/>
      <c r="N129" s="114" t="s">
        <v>243</v>
      </c>
      <c r="O129" s="114"/>
      <c r="P129" s="115" t="s">
        <v>244</v>
      </c>
      <c r="Q129" s="115"/>
      <c r="R129" s="115"/>
      <c r="S129" s="115"/>
      <c r="T129" s="115"/>
      <c r="U129" s="115"/>
      <c r="V129" s="115"/>
      <c r="W129" s="115"/>
      <c r="X129" s="115"/>
      <c r="Y129" s="115"/>
    </row>
    <row r="130" customFormat="false" ht="26.1" hidden="false" customHeight="true" outlineLevel="0" collapsed="false">
      <c r="A130" s="112"/>
      <c r="B130" s="112"/>
      <c r="C130" s="61"/>
      <c r="D130" s="61"/>
      <c r="E130" s="61"/>
      <c r="F130" s="61"/>
      <c r="G130" s="61"/>
      <c r="H130" s="61"/>
      <c r="I130" s="114"/>
      <c r="J130" s="61" t="s">
        <v>245</v>
      </c>
      <c r="K130" s="61"/>
      <c r="L130" s="61"/>
      <c r="M130" s="61"/>
      <c r="N130" s="114"/>
      <c r="O130" s="114"/>
      <c r="P130" s="74" t="s">
        <v>246</v>
      </c>
      <c r="Q130" s="74"/>
      <c r="R130" s="74"/>
      <c r="S130" s="74"/>
      <c r="T130" s="74"/>
      <c r="U130" s="74"/>
      <c r="V130" s="74"/>
      <c r="W130" s="74"/>
      <c r="X130" s="74"/>
      <c r="Y130" s="74"/>
    </row>
    <row r="131" customFormat="false" ht="26.1" hidden="false" customHeight="true" outlineLevel="0" collapsed="false">
      <c r="A131" s="112"/>
      <c r="B131" s="112"/>
      <c r="C131" s="116" t="s">
        <v>247</v>
      </c>
      <c r="D131" s="116"/>
      <c r="E131" s="116"/>
      <c r="F131" s="116"/>
      <c r="G131" s="116"/>
      <c r="H131" s="116"/>
      <c r="I131" s="114"/>
      <c r="J131" s="116" t="s">
        <v>248</v>
      </c>
      <c r="K131" s="116"/>
      <c r="L131" s="116"/>
      <c r="M131" s="116"/>
      <c r="N131" s="114"/>
      <c r="O131" s="114"/>
      <c r="P131" s="117" t="s">
        <v>249</v>
      </c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26.1" hidden="false" customHeight="true" outlineLevel="0" collapsed="false">
      <c r="A132" s="112"/>
      <c r="B132" s="112"/>
      <c r="C132" s="61"/>
      <c r="D132" s="61"/>
      <c r="E132" s="61"/>
      <c r="F132" s="61"/>
      <c r="G132" s="61"/>
      <c r="H132" s="61"/>
      <c r="I132" s="114"/>
      <c r="J132" s="61"/>
      <c r="K132" s="61"/>
      <c r="L132" s="61"/>
      <c r="M132" s="61"/>
      <c r="N132" s="114"/>
      <c r="O132" s="114"/>
      <c r="P132" s="74"/>
      <c r="Q132" s="74"/>
      <c r="R132" s="74"/>
      <c r="S132" s="74"/>
      <c r="T132" s="74"/>
      <c r="U132" s="74"/>
      <c r="V132" s="74"/>
      <c r="W132" s="74"/>
      <c r="X132" s="74"/>
      <c r="Y132" s="74"/>
    </row>
    <row r="133" customFormat="false" ht="26.1" hidden="false" customHeight="true" outlineLevel="0" collapsed="false">
      <c r="A133" s="112"/>
      <c r="B133" s="112"/>
      <c r="C133" s="116" t="s">
        <v>250</v>
      </c>
      <c r="D133" s="116"/>
      <c r="E133" s="116"/>
      <c r="F133" s="116"/>
      <c r="G133" s="116"/>
      <c r="H133" s="116"/>
      <c r="I133" s="114"/>
      <c r="J133" s="116" t="s">
        <v>251</v>
      </c>
      <c r="K133" s="116"/>
      <c r="L133" s="116"/>
      <c r="M133" s="116"/>
      <c r="N133" s="114"/>
      <c r="O133" s="114"/>
      <c r="P133" s="117" t="s">
        <v>252</v>
      </c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26.1" hidden="false" customHeight="true" outlineLevel="0" collapsed="false">
      <c r="A134" s="112"/>
      <c r="B134" s="112"/>
      <c r="C134" s="85"/>
      <c r="D134" s="85"/>
      <c r="E134" s="85"/>
      <c r="F134" s="85"/>
      <c r="G134" s="85"/>
      <c r="H134" s="85"/>
      <c r="I134" s="114"/>
      <c r="J134" s="85"/>
      <c r="K134" s="85"/>
      <c r="L134" s="85"/>
      <c r="M134" s="85"/>
      <c r="N134" s="114"/>
      <c r="O134" s="114"/>
      <c r="P134" s="86"/>
      <c r="Q134" s="86"/>
      <c r="R134" s="86"/>
      <c r="S134" s="86"/>
      <c r="T134" s="86"/>
      <c r="U134" s="86"/>
      <c r="V134" s="86"/>
      <c r="W134" s="86"/>
      <c r="X134" s="86"/>
      <c r="Y134" s="86"/>
    </row>
    <row r="135" customFormat="false" ht="26.1" hidden="false" customHeight="true" outlineLevel="0" collapsed="false">
      <c r="A135" s="13" t="s">
        <v>25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26.1" hidden="false" customHeight="true" outlineLevel="0" collapsed="false">
      <c r="A136" s="98" t="s">
        <v>254</v>
      </c>
      <c r="B136" s="98"/>
      <c r="C136" s="98"/>
      <c r="D136" s="98"/>
      <c r="E136" s="98"/>
      <c r="F136" s="98"/>
      <c r="G136" s="98"/>
      <c r="H136" s="50" t="s">
        <v>255</v>
      </c>
      <c r="I136" s="50"/>
      <c r="J136" s="50"/>
      <c r="K136" s="50" t="s">
        <v>256</v>
      </c>
      <c r="L136" s="50"/>
      <c r="M136" s="50"/>
      <c r="N136" s="50"/>
      <c r="O136" s="50" t="s">
        <v>257</v>
      </c>
      <c r="P136" s="50"/>
      <c r="Q136" s="50"/>
      <c r="R136" s="50"/>
      <c r="S136" s="51" t="s">
        <v>258</v>
      </c>
      <c r="T136" s="51"/>
      <c r="U136" s="51"/>
      <c r="V136" s="51"/>
      <c r="W136" s="51"/>
      <c r="X136" s="51"/>
      <c r="Y136" s="51"/>
    </row>
    <row r="137" customFormat="false" ht="26.1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20"/>
      <c r="T137" s="120"/>
      <c r="U137" s="120"/>
      <c r="V137" s="120"/>
      <c r="W137" s="120"/>
      <c r="X137" s="120"/>
      <c r="Y137" s="120"/>
    </row>
    <row r="138" customFormat="false" ht="26.1" hidden="false" customHeight="true" outlineLevel="0" collapsed="false">
      <c r="A138" s="121" t="s">
        <v>259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</row>
    <row r="139" customFormat="false" ht="26.1" hidden="false" customHeight="true" outlineLevel="0" collapsed="false">
      <c r="A139" s="98" t="s">
        <v>260</v>
      </c>
      <c r="B139" s="98"/>
      <c r="C139" s="98"/>
      <c r="D139" s="98"/>
      <c r="E139" s="98"/>
      <c r="F139" s="98"/>
      <c r="G139" s="98"/>
      <c r="H139" s="98"/>
      <c r="I139" s="122" t="s">
        <v>136</v>
      </c>
      <c r="J139" s="50" t="s">
        <v>260</v>
      </c>
      <c r="K139" s="50"/>
      <c r="L139" s="50"/>
      <c r="M139" s="50"/>
      <c r="N139" s="50"/>
      <c r="O139" s="122" t="s">
        <v>136</v>
      </c>
      <c r="P139" s="50" t="s">
        <v>260</v>
      </c>
      <c r="Q139" s="50"/>
      <c r="R139" s="50"/>
      <c r="S139" s="50"/>
      <c r="T139" s="50"/>
      <c r="U139" s="50"/>
      <c r="V139" s="50"/>
      <c r="W139" s="51" t="s">
        <v>136</v>
      </c>
      <c r="X139" s="51"/>
      <c r="Y139" s="51"/>
    </row>
    <row r="140" customFormat="false" ht="26.1" hidden="false" customHeight="true" outlineLevel="0" collapsed="false">
      <c r="A140" s="123" t="s">
        <v>261</v>
      </c>
      <c r="B140" s="123"/>
      <c r="C140" s="123"/>
      <c r="D140" s="123"/>
      <c r="E140" s="123"/>
      <c r="F140" s="123"/>
      <c r="G140" s="123"/>
      <c r="H140" s="123"/>
      <c r="I140" s="10"/>
      <c r="J140" s="124" t="s">
        <v>262</v>
      </c>
      <c r="K140" s="124"/>
      <c r="L140" s="124"/>
      <c r="M140" s="124"/>
      <c r="N140" s="124"/>
      <c r="O140" s="10"/>
      <c r="P140" s="124" t="s">
        <v>263</v>
      </c>
      <c r="Q140" s="124"/>
      <c r="R140" s="124"/>
      <c r="S140" s="124"/>
      <c r="T140" s="124"/>
      <c r="U140" s="124"/>
      <c r="V140" s="124"/>
      <c r="W140" s="11"/>
      <c r="X140" s="11"/>
      <c r="Y140" s="11"/>
    </row>
    <row r="141" customFormat="false" ht="26.1" hidden="false" customHeight="true" outlineLevel="0" collapsed="false">
      <c r="A141" s="123" t="s">
        <v>264</v>
      </c>
      <c r="B141" s="123"/>
      <c r="C141" s="123"/>
      <c r="D141" s="123"/>
      <c r="E141" s="123"/>
      <c r="F141" s="123"/>
      <c r="G141" s="123"/>
      <c r="H141" s="123"/>
      <c r="I141" s="10"/>
      <c r="J141" s="124" t="s">
        <v>265</v>
      </c>
      <c r="K141" s="124"/>
      <c r="L141" s="124"/>
      <c r="M141" s="124"/>
      <c r="N141" s="124"/>
      <c r="O141" s="10"/>
      <c r="P141" s="124" t="s">
        <v>266</v>
      </c>
      <c r="Q141" s="124"/>
      <c r="R141" s="124"/>
      <c r="S141" s="124"/>
      <c r="T141" s="124"/>
      <c r="U141" s="124"/>
      <c r="V141" s="124"/>
      <c r="W141" s="11"/>
      <c r="X141" s="11"/>
      <c r="Y141" s="11"/>
    </row>
    <row r="142" customFormat="false" ht="26.1" hidden="false" customHeight="true" outlineLevel="0" collapsed="false">
      <c r="A142" s="123" t="s">
        <v>267</v>
      </c>
      <c r="B142" s="123"/>
      <c r="C142" s="123"/>
      <c r="D142" s="123"/>
      <c r="E142" s="123"/>
      <c r="F142" s="123"/>
      <c r="G142" s="123"/>
      <c r="H142" s="123"/>
      <c r="I142" s="10"/>
      <c r="J142" s="124" t="s">
        <v>268</v>
      </c>
      <c r="K142" s="124"/>
      <c r="L142" s="124"/>
      <c r="M142" s="124"/>
      <c r="N142" s="124"/>
      <c r="O142" s="10"/>
      <c r="P142" s="124" t="s">
        <v>269</v>
      </c>
      <c r="Q142" s="124"/>
      <c r="R142" s="124"/>
      <c r="S142" s="124"/>
      <c r="T142" s="124"/>
      <c r="U142" s="124"/>
      <c r="V142" s="124"/>
      <c r="W142" s="11"/>
      <c r="X142" s="11"/>
      <c r="Y142" s="11"/>
    </row>
    <row r="143" customFormat="false" ht="26.1" hidden="false" customHeight="true" outlineLevel="0" collapsed="false">
      <c r="A143" s="123" t="s">
        <v>270</v>
      </c>
      <c r="B143" s="123"/>
      <c r="C143" s="123"/>
      <c r="D143" s="123"/>
      <c r="E143" s="123"/>
      <c r="F143" s="123"/>
      <c r="G143" s="123"/>
      <c r="H143" s="123"/>
      <c r="I143" s="10"/>
      <c r="J143" s="124" t="s">
        <v>271</v>
      </c>
      <c r="K143" s="124"/>
      <c r="L143" s="124"/>
      <c r="M143" s="124"/>
      <c r="N143" s="124"/>
      <c r="O143" s="10"/>
      <c r="P143" s="124" t="s">
        <v>272</v>
      </c>
      <c r="Q143" s="124"/>
      <c r="R143" s="124"/>
      <c r="S143" s="124"/>
      <c r="T143" s="124"/>
      <c r="U143" s="124"/>
      <c r="V143" s="124"/>
      <c r="W143" s="11"/>
      <c r="X143" s="11"/>
      <c r="Y143" s="11"/>
    </row>
    <row r="144" customFormat="false" ht="26.1" hidden="false" customHeight="true" outlineLevel="0" collapsed="false">
      <c r="A144" s="123" t="s">
        <v>273</v>
      </c>
      <c r="B144" s="123"/>
      <c r="C144" s="123"/>
      <c r="D144" s="123"/>
      <c r="E144" s="123"/>
      <c r="F144" s="123"/>
      <c r="G144" s="123"/>
      <c r="H144" s="123"/>
      <c r="I144" s="10"/>
      <c r="J144" s="124" t="s">
        <v>274</v>
      </c>
      <c r="K144" s="124"/>
      <c r="L144" s="124"/>
      <c r="M144" s="124"/>
      <c r="N144" s="124"/>
      <c r="O144" s="10"/>
      <c r="P144" s="124" t="s">
        <v>275</v>
      </c>
      <c r="Q144" s="124"/>
      <c r="R144" s="124"/>
      <c r="S144" s="124"/>
      <c r="T144" s="124"/>
      <c r="U144" s="124"/>
      <c r="V144" s="124"/>
      <c r="W144" s="11"/>
      <c r="X144" s="11"/>
      <c r="Y144" s="11"/>
    </row>
    <row r="145" customFormat="false" ht="26.1" hidden="false" customHeight="true" outlineLevel="0" collapsed="false">
      <c r="A145" s="125" t="s">
        <v>276</v>
      </c>
      <c r="B145" s="125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</row>
    <row r="146" customFormat="false" ht="26.1" hidden="false" customHeight="true" outlineLevel="0" collapsed="false">
      <c r="A146" s="13" t="s">
        <v>277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31.5" hidden="false" customHeight="true" outlineLevel="0" collapsed="false">
      <c r="A147" s="96" t="s">
        <v>278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</row>
    <row r="148" customFormat="false" ht="26.1" hidden="false" customHeight="true" outlineLevel="0" collapsed="false">
      <c r="A148" s="127"/>
      <c r="B148" s="128"/>
      <c r="C148" s="128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30"/>
    </row>
    <row r="149" customFormat="false" ht="26.1" hidden="false" customHeight="true" outlineLevel="0" collapsed="false">
      <c r="A149" s="127"/>
      <c r="B149" s="128"/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30"/>
    </row>
    <row r="150" customFormat="false" ht="26.1" hidden="false" customHeight="true" outlineLevel="0" collapsed="false">
      <c r="A150" s="127"/>
      <c r="B150" s="128"/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30"/>
    </row>
    <row r="151" customFormat="false" ht="26.1" hidden="false" customHeight="true" outlineLevel="0" collapsed="false">
      <c r="A151" s="127"/>
      <c r="B151" s="128"/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30"/>
    </row>
    <row r="152" customFormat="false" ht="26.1" hidden="false" customHeight="true" outlineLevel="0" collapsed="false">
      <c r="A152" s="127"/>
      <c r="B152" s="128"/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30"/>
    </row>
    <row r="153" customFormat="false" ht="26.1" hidden="false" customHeight="true" outlineLevel="0" collapsed="false">
      <c r="A153" s="127"/>
      <c r="B153" s="128"/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30"/>
    </row>
    <row r="154" customFormat="false" ht="26.1" hidden="false" customHeight="true" outlineLevel="0" collapsed="false">
      <c r="A154" s="127"/>
      <c r="B154" s="128"/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30"/>
    </row>
    <row r="155" customFormat="false" ht="26.1" hidden="false" customHeight="true" outlineLevel="0" collapsed="false">
      <c r="A155" s="127"/>
      <c r="B155" s="128"/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30"/>
    </row>
    <row r="156" customFormat="false" ht="26.1" hidden="false" customHeight="true" outlineLevel="0" collapsed="false">
      <c r="A156" s="127"/>
      <c r="B156" s="128"/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30"/>
    </row>
    <row r="157" customFormat="false" ht="26.1" hidden="false" customHeight="true" outlineLevel="0" collapsed="false">
      <c r="A157" s="127"/>
      <c r="B157" s="128"/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30"/>
    </row>
    <row r="158" customFormat="false" ht="26.1" hidden="false" customHeight="true" outlineLevel="0" collapsed="false">
      <c r="A158" s="127"/>
      <c r="B158" s="128"/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30"/>
    </row>
    <row r="159" customFormat="false" ht="26.1" hidden="false" customHeight="true" outlineLevel="0" collapsed="false">
      <c r="A159" s="127"/>
      <c r="B159" s="128"/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30"/>
    </row>
    <row r="160" customFormat="false" ht="26.1" hidden="false" customHeight="true" outlineLevel="0" collapsed="false">
      <c r="A160" s="127"/>
      <c r="B160" s="128"/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30"/>
    </row>
    <row r="161" customFormat="false" ht="26.1" hidden="false" customHeight="true" outlineLevel="0" collapsed="false">
      <c r="A161" s="127"/>
      <c r="B161" s="128"/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30"/>
    </row>
    <row r="162" customFormat="false" ht="26.1" hidden="false" customHeight="true" outlineLevel="0" collapsed="false">
      <c r="A162" s="127"/>
      <c r="B162" s="128"/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30"/>
    </row>
    <row r="163" customFormat="false" ht="26.1" hidden="false" customHeight="true" outlineLevel="0" collapsed="false">
      <c r="A163" s="127"/>
      <c r="B163" s="128"/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30"/>
    </row>
    <row r="164" customFormat="false" ht="26.1" hidden="false" customHeight="true" outlineLevel="0" collapsed="false">
      <c r="A164" s="127"/>
      <c r="B164" s="128"/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30"/>
    </row>
    <row r="165" customFormat="false" ht="26.1" hidden="false" customHeight="true" outlineLevel="0" collapsed="false">
      <c r="A165" s="127"/>
      <c r="B165" s="128"/>
      <c r="C165" s="128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30"/>
    </row>
    <row r="166" customFormat="false" ht="26.1" hidden="false" customHeight="true" outlineLevel="0" collapsed="false">
      <c r="A166" s="127"/>
      <c r="B166" s="128"/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30"/>
    </row>
    <row r="167" customFormat="false" ht="26.1" hidden="false" customHeight="true" outlineLevel="0" collapsed="false">
      <c r="A167" s="127"/>
      <c r="B167" s="128"/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30"/>
    </row>
    <row r="168" customFormat="false" ht="26.1" hidden="false" customHeight="true" outlineLevel="0" collapsed="false">
      <c r="A168" s="127"/>
      <c r="B168" s="128"/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30"/>
    </row>
    <row r="169" customFormat="false" ht="26.1" hidden="false" customHeight="true" outlineLevel="0" collapsed="false">
      <c r="A169" s="127"/>
      <c r="B169" s="128"/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30"/>
    </row>
    <row r="170" customFormat="false" ht="26.1" hidden="false" customHeight="true" outlineLevel="0" collapsed="false">
      <c r="A170" s="127"/>
      <c r="B170" s="128"/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30"/>
    </row>
    <row r="171" customFormat="false" ht="26.1" hidden="false" customHeight="true" outlineLevel="0" collapsed="false">
      <c r="A171" s="127"/>
      <c r="B171" s="128"/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30"/>
    </row>
    <row r="172" customFormat="false" ht="26.1" hidden="false" customHeight="true" outlineLevel="0" collapsed="false">
      <c r="A172" s="127"/>
      <c r="B172" s="128"/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30"/>
    </row>
    <row r="173" customFormat="false" ht="26.1" hidden="false" customHeight="true" outlineLevel="0" collapsed="false">
      <c r="A173" s="127"/>
      <c r="B173" s="128"/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30"/>
    </row>
    <row r="174" customFormat="false" ht="26.1" hidden="false" customHeight="true" outlineLevel="0" collapsed="false">
      <c r="A174" s="13" t="s">
        <v>279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26.1" hidden="false" customHeight="true" outlineLevel="0" collapsed="false">
      <c r="A175" s="131" t="s">
        <v>280</v>
      </c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</row>
    <row r="176" customFormat="false" ht="26.1" hidden="false" customHeight="true" outlineLevel="0" collapsed="false">
      <c r="A176" s="132" t="s">
        <v>281</v>
      </c>
      <c r="B176" s="132"/>
      <c r="C176" s="132"/>
      <c r="D176" s="132"/>
      <c r="E176" s="132"/>
      <c r="F176" s="132"/>
      <c r="G176" s="132"/>
      <c r="H176" s="85"/>
      <c r="I176" s="85"/>
      <c r="J176" s="85"/>
      <c r="K176" s="85"/>
      <c r="L176" s="133" t="s">
        <v>282</v>
      </c>
      <c r="M176" s="133"/>
      <c r="N176" s="133"/>
      <c r="O176" s="133"/>
      <c r="P176" s="86"/>
      <c r="Q176" s="86"/>
      <c r="R176" s="86"/>
      <c r="S176" s="86"/>
      <c r="T176" s="86"/>
      <c r="U176" s="86"/>
      <c r="V176" s="86"/>
      <c r="W176" s="86"/>
      <c r="X176" s="86"/>
      <c r="Y176" s="86"/>
    </row>
    <row r="177" customFormat="false" ht="26.1" hidden="false" customHeight="true" outlineLevel="0" collapsed="false">
      <c r="A177" s="13" t="s">
        <v>283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26.1" hidden="false" customHeight="true" outlineLevel="0" collapsed="false">
      <c r="A178" s="121" t="s">
        <v>284</v>
      </c>
      <c r="B178" s="121"/>
      <c r="C178" s="121"/>
      <c r="D178" s="121"/>
      <c r="E178" s="121"/>
      <c r="F178" s="121"/>
      <c r="G178" s="121" t="s">
        <v>285</v>
      </c>
      <c r="H178" s="121"/>
      <c r="I178" s="134" t="s">
        <v>286</v>
      </c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</row>
    <row r="179" customFormat="false" ht="26.1" hidden="false" customHeight="true" outlineLevel="0" collapsed="false">
      <c r="A179" s="135" t="s">
        <v>287</v>
      </c>
      <c r="B179" s="135"/>
      <c r="C179" s="136" t="s">
        <v>288</v>
      </c>
      <c r="D179" s="136" t="s">
        <v>289</v>
      </c>
      <c r="E179" s="137" t="s">
        <v>290</v>
      </c>
      <c r="F179" s="137"/>
      <c r="G179" s="131" t="n">
        <v>4623</v>
      </c>
      <c r="H179" s="131"/>
      <c r="I179" s="138" t="s">
        <v>291</v>
      </c>
      <c r="J179" s="122" t="s">
        <v>292</v>
      </c>
      <c r="K179" s="122" t="s">
        <v>293</v>
      </c>
      <c r="L179" s="122" t="s">
        <v>294</v>
      </c>
      <c r="M179" s="122" t="s">
        <v>295</v>
      </c>
      <c r="N179" s="122" t="s">
        <v>296</v>
      </c>
      <c r="O179" s="122" t="s">
        <v>297</v>
      </c>
      <c r="P179" s="122" t="s">
        <v>298</v>
      </c>
      <c r="Q179" s="122"/>
      <c r="R179" s="122" t="s">
        <v>299</v>
      </c>
      <c r="S179" s="122"/>
      <c r="T179" s="122" t="s">
        <v>300</v>
      </c>
      <c r="U179" s="122"/>
      <c r="V179" s="122" t="s">
        <v>301</v>
      </c>
      <c r="W179" s="122"/>
      <c r="X179" s="139" t="s">
        <v>302</v>
      </c>
      <c r="Y179" s="139"/>
    </row>
    <row r="180" customFormat="false" ht="28.5" hidden="false" customHeight="true" outlineLevel="0" collapsed="false">
      <c r="A180" s="140" t="s">
        <v>303</v>
      </c>
      <c r="B180" s="140"/>
      <c r="C180" s="141" t="s">
        <v>288</v>
      </c>
      <c r="D180" s="141" t="s">
        <v>289</v>
      </c>
      <c r="E180" s="142" t="s">
        <v>304</v>
      </c>
      <c r="F180" s="142"/>
      <c r="G180" s="131"/>
      <c r="H180" s="131"/>
      <c r="I180" s="138"/>
      <c r="J180" s="10" t="n">
        <v>10</v>
      </c>
      <c r="K180" s="10" t="s">
        <v>305</v>
      </c>
      <c r="L180" s="10" t="s">
        <v>305</v>
      </c>
      <c r="M180" s="10" t="s">
        <v>305</v>
      </c>
      <c r="N180" s="10" t="s">
        <v>305</v>
      </c>
      <c r="O180" s="10" t="s">
        <v>305</v>
      </c>
      <c r="P180" s="10" t="s">
        <v>305</v>
      </c>
      <c r="Q180" s="10"/>
      <c r="R180" s="10" t="s">
        <v>305</v>
      </c>
      <c r="S180" s="10"/>
      <c r="T180" s="10" t="s">
        <v>305</v>
      </c>
      <c r="U180" s="10"/>
      <c r="V180" s="10" t="s">
        <v>305</v>
      </c>
      <c r="W180" s="10"/>
      <c r="X180" s="11" t="s">
        <v>305</v>
      </c>
      <c r="Y180" s="11"/>
    </row>
    <row r="181" customFormat="false" ht="26.1" hidden="false" customHeight="true" outlineLevel="0" collapsed="false">
      <c r="A181" s="135" t="s">
        <v>287</v>
      </c>
      <c r="B181" s="135"/>
      <c r="C181" s="136" t="s">
        <v>288</v>
      </c>
      <c r="D181" s="136" t="s">
        <v>289</v>
      </c>
      <c r="E181" s="137" t="s">
        <v>304</v>
      </c>
      <c r="F181" s="137"/>
      <c r="G181" s="143"/>
      <c r="H181" s="143"/>
      <c r="I181" s="55" t="s">
        <v>306</v>
      </c>
      <c r="J181" s="53" t="s">
        <v>292</v>
      </c>
      <c r="K181" s="53" t="s">
        <v>293</v>
      </c>
      <c r="L181" s="53" t="s">
        <v>294</v>
      </c>
      <c r="M181" s="53" t="s">
        <v>295</v>
      </c>
      <c r="N181" s="53" t="s">
        <v>296</v>
      </c>
      <c r="O181" s="53" t="s">
        <v>297</v>
      </c>
      <c r="P181" s="53" t="s">
        <v>298</v>
      </c>
      <c r="Q181" s="53"/>
      <c r="R181" s="53" t="s">
        <v>299</v>
      </c>
      <c r="S181" s="53"/>
      <c r="T181" s="53" t="s">
        <v>300</v>
      </c>
      <c r="U181" s="53"/>
      <c r="V181" s="53" t="s">
        <v>301</v>
      </c>
      <c r="W181" s="53"/>
      <c r="X181" s="23" t="s">
        <v>302</v>
      </c>
      <c r="Y181" s="23"/>
    </row>
    <row r="182" customFormat="false" ht="26.1" hidden="false" customHeight="true" outlineLevel="0" collapsed="false">
      <c r="A182" s="140" t="s">
        <v>303</v>
      </c>
      <c r="B182" s="140"/>
      <c r="C182" s="141" t="s">
        <v>288</v>
      </c>
      <c r="D182" s="141" t="s">
        <v>289</v>
      </c>
      <c r="E182" s="142" t="s">
        <v>304</v>
      </c>
      <c r="F182" s="142"/>
      <c r="G182" s="143"/>
      <c r="H182" s="143"/>
      <c r="I182" s="55"/>
      <c r="J182" s="10" t="n">
        <v>23980</v>
      </c>
      <c r="K182" s="10" t="s">
        <v>305</v>
      </c>
      <c r="L182" s="10" t="s">
        <v>305</v>
      </c>
      <c r="M182" s="10" t="s">
        <v>305</v>
      </c>
      <c r="N182" s="10" t="n">
        <v>2805</v>
      </c>
      <c r="O182" s="10" t="s">
        <v>305</v>
      </c>
      <c r="P182" s="10" t="s">
        <v>305</v>
      </c>
      <c r="Q182" s="10"/>
      <c r="R182" s="10" t="s">
        <v>305</v>
      </c>
      <c r="S182" s="10"/>
      <c r="T182" s="10" t="s">
        <v>305</v>
      </c>
      <c r="U182" s="10"/>
      <c r="V182" s="10" t="s">
        <v>305</v>
      </c>
      <c r="W182" s="10"/>
      <c r="X182" s="11" t="s">
        <v>305</v>
      </c>
      <c r="Y182" s="11"/>
    </row>
    <row r="183" customFormat="false" ht="26.1" hidden="false" customHeight="true" outlineLevel="0" collapsed="false">
      <c r="A183" s="135" t="s">
        <v>287</v>
      </c>
      <c r="B183" s="135"/>
      <c r="C183" s="136" t="s">
        <v>288</v>
      </c>
      <c r="D183" s="136" t="s">
        <v>289</v>
      </c>
      <c r="E183" s="137" t="s">
        <v>290</v>
      </c>
      <c r="F183" s="137"/>
      <c r="G183" s="143"/>
      <c r="H183" s="143"/>
      <c r="I183" s="55" t="s">
        <v>307</v>
      </c>
      <c r="J183" s="53" t="s">
        <v>292</v>
      </c>
      <c r="K183" s="53" t="s">
        <v>293</v>
      </c>
      <c r="L183" s="53" t="s">
        <v>294</v>
      </c>
      <c r="M183" s="53" t="s">
        <v>295</v>
      </c>
      <c r="N183" s="53" t="s">
        <v>296</v>
      </c>
      <c r="O183" s="53" t="s">
        <v>297</v>
      </c>
      <c r="P183" s="53" t="s">
        <v>298</v>
      </c>
      <c r="Q183" s="53"/>
      <c r="R183" s="53" t="s">
        <v>299</v>
      </c>
      <c r="S183" s="53"/>
      <c r="T183" s="53" t="s">
        <v>300</v>
      </c>
      <c r="U183" s="53"/>
      <c r="V183" s="53" t="s">
        <v>301</v>
      </c>
      <c r="W183" s="53"/>
      <c r="X183" s="23" t="s">
        <v>302</v>
      </c>
      <c r="Y183" s="23"/>
    </row>
    <row r="184" customFormat="false" ht="26.1" hidden="false" customHeight="true" outlineLevel="0" collapsed="false">
      <c r="A184" s="140" t="s">
        <v>303</v>
      </c>
      <c r="B184" s="140"/>
      <c r="C184" s="141" t="s">
        <v>288</v>
      </c>
      <c r="D184" s="141" t="s">
        <v>289</v>
      </c>
      <c r="E184" s="142" t="s">
        <v>304</v>
      </c>
      <c r="F184" s="142"/>
      <c r="G184" s="143"/>
      <c r="H184" s="143"/>
      <c r="I184" s="55"/>
      <c r="J184" s="10" t="s">
        <v>305</v>
      </c>
      <c r="K184" s="10" t="s">
        <v>305</v>
      </c>
      <c r="L184" s="10" t="s">
        <v>305</v>
      </c>
      <c r="M184" s="10" t="s">
        <v>305</v>
      </c>
      <c r="N184" s="10" t="s">
        <v>305</v>
      </c>
      <c r="O184" s="10" t="s">
        <v>305</v>
      </c>
      <c r="P184" s="10" t="s">
        <v>305</v>
      </c>
      <c r="Q184" s="10"/>
      <c r="R184" s="10" t="s">
        <v>305</v>
      </c>
      <c r="S184" s="10"/>
      <c r="T184" s="10" t="s">
        <v>305</v>
      </c>
      <c r="U184" s="10"/>
      <c r="V184" s="10" t="s">
        <v>305</v>
      </c>
      <c r="W184" s="10"/>
      <c r="X184" s="11" t="s">
        <v>305</v>
      </c>
      <c r="Y184" s="11"/>
    </row>
    <row r="185" customFormat="false" ht="26.1" hidden="false" customHeight="true" outlineLevel="0" collapsed="false">
      <c r="A185" s="135" t="s">
        <v>287</v>
      </c>
      <c r="B185" s="135"/>
      <c r="C185" s="136" t="s">
        <v>288</v>
      </c>
      <c r="D185" s="136" t="s">
        <v>289</v>
      </c>
      <c r="E185" s="137" t="s">
        <v>304</v>
      </c>
      <c r="F185" s="137"/>
      <c r="G185" s="144"/>
      <c r="H185" s="144"/>
      <c r="I185" s="145" t="s">
        <v>308</v>
      </c>
      <c r="J185" s="53" t="s">
        <v>292</v>
      </c>
      <c r="K185" s="53" t="s">
        <v>293</v>
      </c>
      <c r="L185" s="53" t="s">
        <v>294</v>
      </c>
      <c r="M185" s="53" t="s">
        <v>295</v>
      </c>
      <c r="N185" s="53" t="s">
        <v>296</v>
      </c>
      <c r="O185" s="53" t="s">
        <v>297</v>
      </c>
      <c r="P185" s="53" t="s">
        <v>298</v>
      </c>
      <c r="Q185" s="53"/>
      <c r="R185" s="53" t="s">
        <v>299</v>
      </c>
      <c r="S185" s="53"/>
      <c r="T185" s="53" t="s">
        <v>300</v>
      </c>
      <c r="U185" s="53"/>
      <c r="V185" s="53" t="s">
        <v>301</v>
      </c>
      <c r="W185" s="53"/>
      <c r="X185" s="23" t="s">
        <v>302</v>
      </c>
      <c r="Y185" s="23"/>
    </row>
    <row r="186" customFormat="false" ht="26.1" hidden="false" customHeight="true" outlineLevel="0" collapsed="false">
      <c r="A186" s="140" t="s">
        <v>303</v>
      </c>
      <c r="B186" s="140"/>
      <c r="C186" s="141" t="s">
        <v>288</v>
      </c>
      <c r="D186" s="141" t="s">
        <v>289</v>
      </c>
      <c r="E186" s="142" t="s">
        <v>304</v>
      </c>
      <c r="F186" s="142"/>
      <c r="G186" s="144"/>
      <c r="H186" s="144"/>
      <c r="I186" s="145"/>
      <c r="J186" s="146" t="s">
        <v>305</v>
      </c>
      <c r="K186" s="146" t="s">
        <v>305</v>
      </c>
      <c r="L186" s="146" t="s">
        <v>305</v>
      </c>
      <c r="M186" s="146" t="s">
        <v>305</v>
      </c>
      <c r="N186" s="146" t="s">
        <v>305</v>
      </c>
      <c r="O186" s="146" t="s">
        <v>305</v>
      </c>
      <c r="P186" s="146" t="s">
        <v>305</v>
      </c>
      <c r="Q186" s="146"/>
      <c r="R186" s="146" t="s">
        <v>305</v>
      </c>
      <c r="S186" s="146"/>
      <c r="T186" s="146" t="s">
        <v>305</v>
      </c>
      <c r="U186" s="146"/>
      <c r="V186" s="146" t="s">
        <v>305</v>
      </c>
      <c r="W186" s="146"/>
      <c r="X186" s="147" t="s">
        <v>305</v>
      </c>
      <c r="Y186" s="147"/>
    </row>
    <row r="187" customFormat="false" ht="26.1" hidden="false" customHeight="true" outlineLevel="0" collapsed="false">
      <c r="A187" s="103" t="s">
        <v>309</v>
      </c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</row>
    <row r="188" customFormat="false" ht="26.1" hidden="false" customHeight="true" outlineLevel="0" collapsed="false">
      <c r="A188" s="148" t="s">
        <v>310</v>
      </c>
      <c r="B188" s="148"/>
      <c r="C188" s="148"/>
      <c r="D188" s="148"/>
      <c r="E188" s="148"/>
      <c r="F188" s="148"/>
      <c r="G188" s="148"/>
      <c r="H188" s="148"/>
      <c r="I188" s="148"/>
      <c r="J188" s="148"/>
      <c r="K188" s="149" t="s">
        <v>306</v>
      </c>
      <c r="L188" s="149"/>
      <c r="M188" s="149"/>
      <c r="N188" s="149"/>
      <c r="O188" s="150" t="s">
        <v>311</v>
      </c>
      <c r="P188" s="150"/>
      <c r="Q188" s="150"/>
      <c r="R188" s="151" t="s">
        <v>312</v>
      </c>
      <c r="S188" s="151"/>
      <c r="T188" s="151"/>
      <c r="U188" s="151"/>
      <c r="V188" s="151"/>
      <c r="W188" s="151"/>
      <c r="X188" s="151"/>
      <c r="Y188" s="151"/>
    </row>
    <row r="189" customFormat="false" ht="26.1" hidden="false" customHeight="tru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9"/>
      <c r="L189" s="149"/>
      <c r="M189" s="149"/>
      <c r="N189" s="149"/>
      <c r="O189" s="150"/>
      <c r="P189" s="150"/>
      <c r="Q189" s="150"/>
      <c r="R189" s="151"/>
      <c r="S189" s="151"/>
      <c r="T189" s="151"/>
      <c r="U189" s="151"/>
      <c r="V189" s="151"/>
      <c r="W189" s="151"/>
      <c r="X189" s="151"/>
      <c r="Y189" s="151"/>
    </row>
    <row r="190" customFormat="false" ht="26.1" hidden="false" customHeight="true" outlineLevel="0" collapsed="false">
      <c r="A190" s="121" t="s">
        <v>313</v>
      </c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</row>
    <row r="191" customFormat="false" ht="26.1" hidden="false" customHeight="true" outlineLevel="0" collapsed="false">
      <c r="A191" s="152" t="s">
        <v>314</v>
      </c>
      <c r="B191" s="152"/>
      <c r="C191" s="152"/>
      <c r="D191" s="152"/>
      <c r="E191" s="152"/>
      <c r="F191" s="152"/>
      <c r="G191" s="50" t="s">
        <v>315</v>
      </c>
      <c r="H191" s="50" t="s">
        <v>316</v>
      </c>
      <c r="I191" s="50"/>
      <c r="J191" s="50"/>
      <c r="K191" s="50"/>
      <c r="L191" s="50" t="s">
        <v>317</v>
      </c>
      <c r="M191" s="50" t="s">
        <v>318</v>
      </c>
      <c r="N191" s="50" t="s">
        <v>319</v>
      </c>
      <c r="O191" s="50"/>
      <c r="P191" s="50" t="s">
        <v>320</v>
      </c>
      <c r="Q191" s="50"/>
      <c r="R191" s="50"/>
      <c r="S191" s="51" t="s">
        <v>321</v>
      </c>
      <c r="T191" s="51"/>
      <c r="U191" s="51"/>
      <c r="V191" s="51"/>
      <c r="W191" s="51"/>
      <c r="X191" s="51"/>
      <c r="Y191" s="51"/>
    </row>
    <row r="192" customFormat="false" ht="25.5" hidden="false" customHeight="true" outlineLevel="0" collapsed="false">
      <c r="A192" s="152"/>
      <c r="B192" s="152"/>
      <c r="C192" s="152"/>
      <c r="D192" s="152"/>
      <c r="E192" s="152"/>
      <c r="F192" s="152"/>
      <c r="G192" s="50"/>
      <c r="H192" s="53" t="s">
        <v>322</v>
      </c>
      <c r="I192" s="53" t="s">
        <v>323</v>
      </c>
      <c r="J192" s="53" t="s">
        <v>324</v>
      </c>
      <c r="K192" s="53" t="s">
        <v>325</v>
      </c>
      <c r="L192" s="50"/>
      <c r="M192" s="50"/>
      <c r="N192" s="53" t="s">
        <v>326</v>
      </c>
      <c r="O192" s="138" t="s">
        <v>327</v>
      </c>
      <c r="P192" s="53" t="s">
        <v>328</v>
      </c>
      <c r="Q192" s="53" t="s">
        <v>329</v>
      </c>
      <c r="R192" s="53" t="s">
        <v>330</v>
      </c>
      <c r="S192" s="51"/>
      <c r="T192" s="51"/>
      <c r="U192" s="51"/>
      <c r="V192" s="51"/>
      <c r="W192" s="51"/>
      <c r="X192" s="51"/>
      <c r="Y192" s="51"/>
    </row>
    <row r="193" customFormat="false" ht="25.5" hidden="false" customHeight="true" outlineLevel="0" collapsed="false">
      <c r="A193" s="152"/>
      <c r="B193" s="152"/>
      <c r="C193" s="152"/>
      <c r="D193" s="152"/>
      <c r="E193" s="152"/>
      <c r="F193" s="152"/>
      <c r="G193" s="68" t="n">
        <v>1983</v>
      </c>
      <c r="H193" s="153"/>
      <c r="I193" s="154"/>
      <c r="J193" s="62" t="s">
        <v>116</v>
      </c>
      <c r="K193" s="154"/>
      <c r="L193" s="155" t="n">
        <v>0.9</v>
      </c>
      <c r="M193" s="154" t="s">
        <v>331</v>
      </c>
      <c r="N193" s="62" t="s">
        <v>116</v>
      </c>
      <c r="O193" s="153"/>
      <c r="P193" s="62"/>
      <c r="Q193" s="62"/>
      <c r="R193" s="62" t="s">
        <v>116</v>
      </c>
      <c r="S193" s="156" t="s">
        <v>332</v>
      </c>
      <c r="T193" s="156"/>
      <c r="U193" s="156"/>
      <c r="V193" s="156"/>
      <c r="W193" s="156"/>
      <c r="X193" s="156"/>
      <c r="Y193" s="156"/>
    </row>
    <row r="194" customFormat="false" ht="25.5" hidden="false" customHeight="true" outlineLevel="0" collapsed="false">
      <c r="A194" s="152"/>
      <c r="B194" s="152"/>
      <c r="C194" s="152"/>
      <c r="D194" s="152"/>
      <c r="E194" s="152"/>
      <c r="F194" s="152"/>
      <c r="G194" s="68" t="n">
        <v>1984</v>
      </c>
      <c r="H194" s="153"/>
      <c r="I194" s="154"/>
      <c r="J194" s="62" t="s">
        <v>116</v>
      </c>
      <c r="K194" s="154"/>
      <c r="L194" s="155" t="n">
        <v>0.9</v>
      </c>
      <c r="M194" s="154" t="s">
        <v>333</v>
      </c>
      <c r="N194" s="62" t="s">
        <v>116</v>
      </c>
      <c r="O194" s="153"/>
      <c r="P194" s="62"/>
      <c r="Q194" s="62"/>
      <c r="R194" s="62" t="s">
        <v>116</v>
      </c>
      <c r="S194" s="156" t="s">
        <v>332</v>
      </c>
      <c r="T194" s="156"/>
      <c r="U194" s="156"/>
      <c r="V194" s="156"/>
      <c r="W194" s="156"/>
      <c r="X194" s="156"/>
      <c r="Y194" s="156"/>
    </row>
    <row r="195" customFormat="false" ht="35.25" hidden="false" customHeight="true" outlineLevel="0" collapsed="false">
      <c r="A195" s="152"/>
      <c r="B195" s="152"/>
      <c r="C195" s="152"/>
      <c r="D195" s="152"/>
      <c r="E195" s="152"/>
      <c r="F195" s="152"/>
      <c r="G195" s="68" t="n">
        <v>1985</v>
      </c>
      <c r="H195" s="153"/>
      <c r="I195" s="154"/>
      <c r="J195" s="62" t="s">
        <v>116</v>
      </c>
      <c r="K195" s="154"/>
      <c r="L195" s="155" t="n">
        <v>0.9</v>
      </c>
      <c r="M195" s="154" t="s">
        <v>334</v>
      </c>
      <c r="N195" s="62" t="s">
        <v>116</v>
      </c>
      <c r="O195" s="153"/>
      <c r="P195" s="62"/>
      <c r="Q195" s="62"/>
      <c r="R195" s="62" t="s">
        <v>116</v>
      </c>
      <c r="S195" s="156" t="s">
        <v>332</v>
      </c>
      <c r="T195" s="156"/>
      <c r="U195" s="156"/>
      <c r="V195" s="156"/>
      <c r="W195" s="156"/>
      <c r="X195" s="156"/>
      <c r="Y195" s="156"/>
    </row>
    <row r="196" customFormat="false" ht="25.5" hidden="false" customHeight="true" outlineLevel="0" collapsed="false">
      <c r="A196" s="152"/>
      <c r="B196" s="152"/>
      <c r="C196" s="152"/>
      <c r="D196" s="152"/>
      <c r="E196" s="152"/>
      <c r="F196" s="152"/>
      <c r="G196" s="68" t="n">
        <v>1986</v>
      </c>
      <c r="H196" s="153"/>
      <c r="I196" s="154"/>
      <c r="J196" s="62" t="s">
        <v>116</v>
      </c>
      <c r="K196" s="154"/>
      <c r="L196" s="155" t="n">
        <v>0.9</v>
      </c>
      <c r="M196" s="154" t="s">
        <v>335</v>
      </c>
      <c r="N196" s="62" t="s">
        <v>116</v>
      </c>
      <c r="O196" s="153"/>
      <c r="P196" s="62"/>
      <c r="Q196" s="62"/>
      <c r="R196" s="62" t="s">
        <v>116</v>
      </c>
      <c r="S196" s="156" t="s">
        <v>332</v>
      </c>
      <c r="T196" s="156"/>
      <c r="U196" s="156"/>
      <c r="V196" s="156"/>
      <c r="W196" s="156"/>
      <c r="X196" s="156"/>
      <c r="Y196" s="156"/>
    </row>
    <row r="197" customFormat="false" ht="25.5" hidden="false" customHeight="true" outlineLevel="0" collapsed="false">
      <c r="A197" s="152"/>
      <c r="B197" s="152"/>
      <c r="C197" s="152"/>
      <c r="D197" s="152"/>
      <c r="E197" s="152"/>
      <c r="F197" s="152"/>
      <c r="G197" s="68" t="n">
        <v>1987</v>
      </c>
      <c r="H197" s="153"/>
      <c r="I197" s="154"/>
      <c r="J197" s="62" t="s">
        <v>116</v>
      </c>
      <c r="K197" s="154"/>
      <c r="L197" s="155" t="n">
        <v>0.9</v>
      </c>
      <c r="M197" s="154" t="s">
        <v>336</v>
      </c>
      <c r="N197" s="62" t="s">
        <v>116</v>
      </c>
      <c r="O197" s="153"/>
      <c r="P197" s="62"/>
      <c r="Q197" s="62"/>
      <c r="R197" s="62" t="s">
        <v>116</v>
      </c>
      <c r="S197" s="156" t="s">
        <v>332</v>
      </c>
      <c r="T197" s="156"/>
      <c r="U197" s="156"/>
      <c r="V197" s="156"/>
      <c r="W197" s="156"/>
      <c r="X197" s="156"/>
      <c r="Y197" s="156"/>
    </row>
    <row r="198" customFormat="false" ht="26.1" hidden="false" customHeight="true" outlineLevel="0" collapsed="false">
      <c r="A198" s="152"/>
      <c r="B198" s="152"/>
      <c r="C198" s="152"/>
      <c r="D198" s="152"/>
      <c r="E198" s="152"/>
      <c r="F198" s="152"/>
      <c r="G198" s="68" t="n">
        <v>1988</v>
      </c>
      <c r="H198" s="153"/>
      <c r="I198" s="154"/>
      <c r="J198" s="62" t="s">
        <v>116</v>
      </c>
      <c r="K198" s="154"/>
      <c r="L198" s="155" t="n">
        <v>0.9</v>
      </c>
      <c r="M198" s="154" t="s">
        <v>337</v>
      </c>
      <c r="N198" s="62" t="s">
        <v>116</v>
      </c>
      <c r="O198" s="153"/>
      <c r="P198" s="62"/>
      <c r="Q198" s="62"/>
      <c r="R198" s="62" t="s">
        <v>116</v>
      </c>
      <c r="S198" s="156" t="s">
        <v>332</v>
      </c>
      <c r="T198" s="156"/>
      <c r="U198" s="156"/>
      <c r="V198" s="156"/>
      <c r="W198" s="156"/>
      <c r="X198" s="156"/>
      <c r="Y198" s="156"/>
    </row>
    <row r="199" customFormat="false" ht="26.1" hidden="false" customHeight="true" outlineLevel="0" collapsed="false">
      <c r="A199" s="152"/>
      <c r="B199" s="152"/>
      <c r="C199" s="152"/>
      <c r="D199" s="152"/>
      <c r="E199" s="152"/>
      <c r="F199" s="152"/>
      <c r="G199" s="68" t="n">
        <v>1989</v>
      </c>
      <c r="H199" s="153"/>
      <c r="I199" s="154"/>
      <c r="J199" s="62" t="s">
        <v>116</v>
      </c>
      <c r="K199" s="154"/>
      <c r="L199" s="155" t="n">
        <v>0.9</v>
      </c>
      <c r="M199" s="154" t="s">
        <v>338</v>
      </c>
      <c r="N199" s="62" t="s">
        <v>116</v>
      </c>
      <c r="O199" s="153"/>
      <c r="P199" s="62"/>
      <c r="Q199" s="62"/>
      <c r="R199" s="62" t="s">
        <v>116</v>
      </c>
      <c r="S199" s="156" t="s">
        <v>332</v>
      </c>
      <c r="T199" s="156"/>
      <c r="U199" s="156"/>
      <c r="V199" s="156"/>
      <c r="W199" s="156"/>
      <c r="X199" s="156"/>
      <c r="Y199" s="156"/>
    </row>
    <row r="200" customFormat="false" ht="26.1" hidden="false" customHeight="true" outlineLevel="0" collapsed="false">
      <c r="A200" s="152"/>
      <c r="B200" s="152"/>
      <c r="C200" s="152"/>
      <c r="D200" s="152"/>
      <c r="E200" s="152"/>
      <c r="F200" s="152"/>
      <c r="G200" s="68" t="n">
        <v>1990</v>
      </c>
      <c r="H200" s="153"/>
      <c r="I200" s="154"/>
      <c r="J200" s="62" t="s">
        <v>116</v>
      </c>
      <c r="K200" s="154"/>
      <c r="L200" s="155" t="n">
        <v>0.9</v>
      </c>
      <c r="M200" s="154" t="s">
        <v>339</v>
      </c>
      <c r="N200" s="62" t="s">
        <v>116</v>
      </c>
      <c r="O200" s="153"/>
      <c r="P200" s="62"/>
      <c r="Q200" s="62"/>
      <c r="R200" s="62" t="s">
        <v>116</v>
      </c>
      <c r="S200" s="156" t="s">
        <v>332</v>
      </c>
      <c r="T200" s="156"/>
      <c r="U200" s="156"/>
      <c r="V200" s="156"/>
      <c r="W200" s="156"/>
      <c r="X200" s="156"/>
      <c r="Y200" s="156"/>
    </row>
    <row r="201" customFormat="false" ht="26.1" hidden="false" customHeight="true" outlineLevel="0" collapsed="false">
      <c r="A201" s="152"/>
      <c r="B201" s="152"/>
      <c r="C201" s="152"/>
      <c r="D201" s="152"/>
      <c r="E201" s="152"/>
      <c r="F201" s="152"/>
      <c r="G201" s="68" t="n">
        <v>1991</v>
      </c>
      <c r="H201" s="153"/>
      <c r="I201" s="154"/>
      <c r="J201" s="62" t="s">
        <v>116</v>
      </c>
      <c r="K201" s="154"/>
      <c r="L201" s="155" t="n">
        <v>0.9</v>
      </c>
      <c r="M201" s="154" t="s">
        <v>340</v>
      </c>
      <c r="N201" s="62" t="s">
        <v>116</v>
      </c>
      <c r="O201" s="153"/>
      <c r="P201" s="62"/>
      <c r="Q201" s="62"/>
      <c r="R201" s="62" t="s">
        <v>116</v>
      </c>
      <c r="S201" s="156" t="s">
        <v>332</v>
      </c>
      <c r="T201" s="156"/>
      <c r="U201" s="156"/>
      <c r="V201" s="156"/>
      <c r="W201" s="156"/>
      <c r="X201" s="156"/>
      <c r="Y201" s="156"/>
    </row>
    <row r="202" customFormat="false" ht="26.1" hidden="false" customHeight="true" outlineLevel="0" collapsed="false">
      <c r="A202" s="152"/>
      <c r="B202" s="152"/>
      <c r="C202" s="152"/>
      <c r="D202" s="152"/>
      <c r="E202" s="152"/>
      <c r="F202" s="152"/>
      <c r="G202" s="68" t="n">
        <v>1992</v>
      </c>
      <c r="H202" s="153"/>
      <c r="I202" s="154"/>
      <c r="J202" s="62" t="s">
        <v>116</v>
      </c>
      <c r="K202" s="154"/>
      <c r="L202" s="155" t="n">
        <v>0.9</v>
      </c>
      <c r="M202" s="154" t="s">
        <v>341</v>
      </c>
      <c r="N202" s="62" t="s">
        <v>116</v>
      </c>
      <c r="O202" s="153"/>
      <c r="P202" s="62"/>
      <c r="Q202" s="62"/>
      <c r="R202" s="62" t="s">
        <v>116</v>
      </c>
      <c r="S202" s="156" t="s">
        <v>332</v>
      </c>
      <c r="T202" s="156"/>
      <c r="U202" s="156"/>
      <c r="V202" s="156"/>
      <c r="W202" s="156"/>
      <c r="X202" s="156"/>
      <c r="Y202" s="156"/>
    </row>
    <row r="203" customFormat="false" ht="26.1" hidden="false" customHeight="true" outlineLevel="0" collapsed="false">
      <c r="A203" s="152"/>
      <c r="B203" s="152"/>
      <c r="C203" s="152"/>
      <c r="D203" s="152"/>
      <c r="E203" s="152"/>
      <c r="F203" s="152"/>
      <c r="G203" s="68" t="n">
        <v>1993</v>
      </c>
      <c r="H203" s="153"/>
      <c r="I203" s="154"/>
      <c r="J203" s="62" t="s">
        <v>116</v>
      </c>
      <c r="K203" s="154"/>
      <c r="L203" s="155" t="n">
        <v>0.9</v>
      </c>
      <c r="M203" s="154" t="s">
        <v>341</v>
      </c>
      <c r="N203" s="62" t="s">
        <v>116</v>
      </c>
      <c r="O203" s="153"/>
      <c r="P203" s="62"/>
      <c r="Q203" s="62"/>
      <c r="R203" s="62" t="s">
        <v>116</v>
      </c>
      <c r="S203" s="156" t="s">
        <v>332</v>
      </c>
      <c r="T203" s="156"/>
      <c r="U203" s="156"/>
      <c r="V203" s="156"/>
      <c r="W203" s="156"/>
      <c r="X203" s="156"/>
      <c r="Y203" s="156"/>
    </row>
    <row r="204" customFormat="false" ht="26.1" hidden="false" customHeight="true" outlineLevel="0" collapsed="false">
      <c r="A204" s="152"/>
      <c r="B204" s="152"/>
      <c r="C204" s="152"/>
      <c r="D204" s="152"/>
      <c r="E204" s="152"/>
      <c r="F204" s="152"/>
      <c r="G204" s="68" t="n">
        <v>1994</v>
      </c>
      <c r="H204" s="153"/>
      <c r="I204" s="154"/>
      <c r="J204" s="62" t="s">
        <v>116</v>
      </c>
      <c r="K204" s="154"/>
      <c r="L204" s="155" t="n">
        <v>0.9</v>
      </c>
      <c r="M204" s="154" t="s">
        <v>341</v>
      </c>
      <c r="N204" s="62" t="s">
        <v>116</v>
      </c>
      <c r="O204" s="153"/>
      <c r="P204" s="62"/>
      <c r="Q204" s="62"/>
      <c r="R204" s="62" t="s">
        <v>116</v>
      </c>
      <c r="S204" s="156" t="s">
        <v>332</v>
      </c>
      <c r="T204" s="156"/>
      <c r="U204" s="156"/>
      <c r="V204" s="156"/>
      <c r="W204" s="156"/>
      <c r="X204" s="156"/>
      <c r="Y204" s="156"/>
    </row>
    <row r="205" customFormat="false" ht="26.1" hidden="false" customHeight="true" outlineLevel="0" collapsed="false">
      <c r="A205" s="152"/>
      <c r="B205" s="152"/>
      <c r="C205" s="152"/>
      <c r="D205" s="152"/>
      <c r="E205" s="152"/>
      <c r="F205" s="152"/>
      <c r="G205" s="68" t="n">
        <v>1995</v>
      </c>
      <c r="H205" s="153"/>
      <c r="I205" s="154"/>
      <c r="J205" s="62" t="s">
        <v>116</v>
      </c>
      <c r="K205" s="154"/>
      <c r="L205" s="155" t="n">
        <v>0.9</v>
      </c>
      <c r="M205" s="154" t="s">
        <v>341</v>
      </c>
      <c r="N205" s="62" t="s">
        <v>116</v>
      </c>
      <c r="O205" s="153"/>
      <c r="P205" s="62"/>
      <c r="Q205" s="62"/>
      <c r="R205" s="62" t="s">
        <v>116</v>
      </c>
      <c r="S205" s="156" t="s">
        <v>332</v>
      </c>
      <c r="T205" s="156"/>
      <c r="U205" s="156"/>
      <c r="V205" s="156"/>
      <c r="W205" s="156"/>
      <c r="X205" s="156"/>
      <c r="Y205" s="156"/>
    </row>
    <row r="206" customFormat="false" ht="26.1" hidden="false" customHeight="true" outlineLevel="0" collapsed="false">
      <c r="A206" s="152"/>
      <c r="B206" s="152"/>
      <c r="C206" s="152"/>
      <c r="D206" s="152"/>
      <c r="E206" s="152"/>
      <c r="F206" s="152"/>
      <c r="G206" s="68" t="n">
        <v>1996</v>
      </c>
      <c r="H206" s="153"/>
      <c r="I206" s="154"/>
      <c r="J206" s="62" t="s">
        <v>116</v>
      </c>
      <c r="K206" s="154"/>
      <c r="L206" s="155" t="n">
        <v>0.9</v>
      </c>
      <c r="M206" s="154" t="s">
        <v>341</v>
      </c>
      <c r="N206" s="62" t="s">
        <v>116</v>
      </c>
      <c r="O206" s="153"/>
      <c r="P206" s="62"/>
      <c r="Q206" s="62"/>
      <c r="R206" s="62" t="s">
        <v>116</v>
      </c>
      <c r="S206" s="156" t="s">
        <v>332</v>
      </c>
      <c r="T206" s="156"/>
      <c r="U206" s="156"/>
      <c r="V206" s="156"/>
      <c r="W206" s="156"/>
      <c r="X206" s="156"/>
      <c r="Y206" s="156"/>
    </row>
    <row r="207" customFormat="false" ht="26.1" hidden="false" customHeight="true" outlineLevel="0" collapsed="false">
      <c r="A207" s="152"/>
      <c r="B207" s="152"/>
      <c r="C207" s="152"/>
      <c r="D207" s="152"/>
      <c r="E207" s="152"/>
      <c r="F207" s="152"/>
      <c r="G207" s="68" t="n">
        <v>1997</v>
      </c>
      <c r="H207" s="153"/>
      <c r="I207" s="154"/>
      <c r="J207" s="62" t="s">
        <v>116</v>
      </c>
      <c r="K207" s="154"/>
      <c r="L207" s="155" t="n">
        <v>0.9</v>
      </c>
      <c r="M207" s="154" t="s">
        <v>342</v>
      </c>
      <c r="N207" s="62" t="s">
        <v>116</v>
      </c>
      <c r="O207" s="153"/>
      <c r="P207" s="62"/>
      <c r="Q207" s="62"/>
      <c r="R207" s="62" t="s">
        <v>116</v>
      </c>
      <c r="S207" s="156" t="s">
        <v>332</v>
      </c>
      <c r="T207" s="156"/>
      <c r="U207" s="156"/>
      <c r="V207" s="156"/>
      <c r="W207" s="156"/>
      <c r="X207" s="156"/>
      <c r="Y207" s="156"/>
    </row>
    <row r="208" customFormat="false" ht="26.1" hidden="false" customHeight="true" outlineLevel="0" collapsed="false">
      <c r="A208" s="152"/>
      <c r="B208" s="152"/>
      <c r="C208" s="152"/>
      <c r="D208" s="152"/>
      <c r="E208" s="152"/>
      <c r="F208" s="152"/>
      <c r="G208" s="68" t="n">
        <v>1998</v>
      </c>
      <c r="H208" s="153"/>
      <c r="I208" s="154"/>
      <c r="J208" s="62" t="s">
        <v>116</v>
      </c>
      <c r="K208" s="154"/>
      <c r="L208" s="155" t="n">
        <v>0.9</v>
      </c>
      <c r="M208" s="154" t="s">
        <v>341</v>
      </c>
      <c r="N208" s="62" t="s">
        <v>116</v>
      </c>
      <c r="O208" s="153"/>
      <c r="P208" s="62"/>
      <c r="Q208" s="62"/>
      <c r="R208" s="62" t="s">
        <v>116</v>
      </c>
      <c r="S208" s="156" t="s">
        <v>332</v>
      </c>
      <c r="T208" s="156"/>
      <c r="U208" s="156"/>
      <c r="V208" s="156"/>
      <c r="W208" s="156"/>
      <c r="X208" s="156"/>
      <c r="Y208" s="156"/>
    </row>
    <row r="209" customFormat="false" ht="26.1" hidden="false" customHeight="true" outlineLevel="0" collapsed="false">
      <c r="A209" s="152"/>
      <c r="B209" s="152"/>
      <c r="C209" s="152"/>
      <c r="D209" s="152"/>
      <c r="E209" s="152"/>
      <c r="F209" s="152"/>
      <c r="G209" s="68" t="n">
        <v>1999</v>
      </c>
      <c r="H209" s="153"/>
      <c r="I209" s="154"/>
      <c r="J209" s="62" t="s">
        <v>116</v>
      </c>
      <c r="K209" s="154"/>
      <c r="L209" s="155" t="n">
        <v>0.9</v>
      </c>
      <c r="M209" s="154" t="s">
        <v>341</v>
      </c>
      <c r="N209" s="62" t="s">
        <v>116</v>
      </c>
      <c r="O209" s="153"/>
      <c r="P209" s="62" t="s">
        <v>116</v>
      </c>
      <c r="Q209" s="62"/>
      <c r="R209" s="62"/>
      <c r="S209" s="156" t="s">
        <v>332</v>
      </c>
      <c r="T209" s="156"/>
      <c r="U209" s="156"/>
      <c r="V209" s="156"/>
      <c r="W209" s="156"/>
      <c r="X209" s="156"/>
      <c r="Y209" s="156"/>
    </row>
    <row r="210" customFormat="false" ht="26.1" hidden="false" customHeight="true" outlineLevel="0" collapsed="false">
      <c r="A210" s="152"/>
      <c r="B210" s="152"/>
      <c r="C210" s="152"/>
      <c r="D210" s="152"/>
      <c r="E210" s="152"/>
      <c r="F210" s="152"/>
      <c r="G210" s="68" t="n">
        <v>2000</v>
      </c>
      <c r="H210" s="153"/>
      <c r="I210" s="154"/>
      <c r="J210" s="62" t="s">
        <v>116</v>
      </c>
      <c r="K210" s="154"/>
      <c r="L210" s="155" t="n">
        <v>0.9</v>
      </c>
      <c r="M210" s="154" t="s">
        <v>341</v>
      </c>
      <c r="N210" s="62" t="s">
        <v>116</v>
      </c>
      <c r="O210" s="153"/>
      <c r="P210" s="62" t="s">
        <v>116</v>
      </c>
      <c r="Q210" s="62"/>
      <c r="R210" s="62"/>
      <c r="S210" s="156" t="s">
        <v>332</v>
      </c>
      <c r="T210" s="156"/>
      <c r="U210" s="156"/>
      <c r="V210" s="156"/>
      <c r="W210" s="156"/>
      <c r="X210" s="156"/>
      <c r="Y210" s="156"/>
    </row>
    <row r="211" customFormat="false" ht="26.1" hidden="false" customHeight="true" outlineLevel="0" collapsed="false">
      <c r="A211" s="152"/>
      <c r="B211" s="152"/>
      <c r="C211" s="152"/>
      <c r="D211" s="152"/>
      <c r="E211" s="152"/>
      <c r="F211" s="152"/>
      <c r="G211" s="68" t="n">
        <v>2001</v>
      </c>
      <c r="H211" s="153"/>
      <c r="I211" s="154"/>
      <c r="J211" s="62" t="s">
        <v>116</v>
      </c>
      <c r="K211" s="154"/>
      <c r="L211" s="155" t="n">
        <v>0.9</v>
      </c>
      <c r="M211" s="154" t="s">
        <v>341</v>
      </c>
      <c r="N211" s="62" t="s">
        <v>116</v>
      </c>
      <c r="O211" s="153"/>
      <c r="P211" s="62" t="s">
        <v>116</v>
      </c>
      <c r="Q211" s="62"/>
      <c r="R211" s="62"/>
      <c r="S211" s="156" t="s">
        <v>332</v>
      </c>
      <c r="T211" s="156"/>
      <c r="U211" s="156"/>
      <c r="V211" s="156"/>
      <c r="W211" s="156"/>
      <c r="X211" s="156"/>
      <c r="Y211" s="156"/>
    </row>
    <row r="212" customFormat="false" ht="26.1" hidden="false" customHeight="true" outlineLevel="0" collapsed="false">
      <c r="A212" s="152"/>
      <c r="B212" s="152"/>
      <c r="C212" s="152"/>
      <c r="D212" s="152"/>
      <c r="E212" s="152"/>
      <c r="F212" s="152"/>
      <c r="G212" s="68" t="n">
        <v>2002</v>
      </c>
      <c r="H212" s="153"/>
      <c r="I212" s="154"/>
      <c r="J212" s="62" t="s">
        <v>116</v>
      </c>
      <c r="K212" s="154"/>
      <c r="L212" s="155" t="n">
        <v>0.9</v>
      </c>
      <c r="M212" s="154" t="s">
        <v>342</v>
      </c>
      <c r="N212" s="62" t="s">
        <v>116</v>
      </c>
      <c r="O212" s="153"/>
      <c r="P212" s="62"/>
      <c r="Q212" s="62" t="s">
        <v>116</v>
      </c>
      <c r="R212" s="62"/>
      <c r="S212" s="156" t="s">
        <v>332</v>
      </c>
      <c r="T212" s="156"/>
      <c r="U212" s="156"/>
      <c r="V212" s="156"/>
      <c r="W212" s="156"/>
      <c r="X212" s="156"/>
      <c r="Y212" s="156"/>
    </row>
    <row r="213" customFormat="false" ht="26.1" hidden="false" customHeight="true" outlineLevel="0" collapsed="false">
      <c r="A213" s="152"/>
      <c r="B213" s="152"/>
      <c r="C213" s="152"/>
      <c r="D213" s="152"/>
      <c r="E213" s="152"/>
      <c r="F213" s="152"/>
      <c r="G213" s="68" t="n">
        <v>2003</v>
      </c>
      <c r="H213" s="153"/>
      <c r="I213" s="154"/>
      <c r="J213" s="62" t="s">
        <v>116</v>
      </c>
      <c r="K213" s="154"/>
      <c r="L213" s="155" t="n">
        <v>0.9</v>
      </c>
      <c r="M213" s="154" t="s">
        <v>342</v>
      </c>
      <c r="N213" s="62" t="s">
        <v>116</v>
      </c>
      <c r="O213" s="153"/>
      <c r="P213" s="62"/>
      <c r="Q213" s="62" t="s">
        <v>116</v>
      </c>
      <c r="R213" s="62"/>
      <c r="S213" s="156" t="s">
        <v>332</v>
      </c>
      <c r="T213" s="156"/>
      <c r="U213" s="156"/>
      <c r="V213" s="156"/>
      <c r="W213" s="156"/>
      <c r="X213" s="156"/>
      <c r="Y213" s="156"/>
    </row>
    <row r="214" customFormat="false" ht="26.1" hidden="false" customHeight="true" outlineLevel="0" collapsed="false">
      <c r="A214" s="152"/>
      <c r="B214" s="152"/>
      <c r="C214" s="152"/>
      <c r="D214" s="152"/>
      <c r="E214" s="152"/>
      <c r="F214" s="152"/>
      <c r="G214" s="68" t="n">
        <v>2004</v>
      </c>
      <c r="H214" s="153"/>
      <c r="I214" s="154"/>
      <c r="J214" s="62" t="s">
        <v>116</v>
      </c>
      <c r="K214" s="154"/>
      <c r="L214" s="155" t="n">
        <v>0.9</v>
      </c>
      <c r="M214" s="154" t="s">
        <v>342</v>
      </c>
      <c r="N214" s="62" t="s">
        <v>116</v>
      </c>
      <c r="O214" s="153"/>
      <c r="P214" s="62"/>
      <c r="Q214" s="62" t="s">
        <v>116</v>
      </c>
      <c r="R214" s="62"/>
      <c r="S214" s="156" t="s">
        <v>332</v>
      </c>
      <c r="T214" s="156"/>
      <c r="U214" s="156"/>
      <c r="V214" s="156"/>
      <c r="W214" s="156"/>
      <c r="X214" s="156"/>
      <c r="Y214" s="156"/>
    </row>
    <row r="215" customFormat="false" ht="26.1" hidden="false" customHeight="true" outlineLevel="0" collapsed="false">
      <c r="A215" s="152"/>
      <c r="B215" s="152"/>
      <c r="C215" s="152"/>
      <c r="D215" s="152"/>
      <c r="E215" s="152"/>
      <c r="F215" s="152"/>
      <c r="G215" s="68" t="n">
        <v>2005</v>
      </c>
      <c r="H215" s="153"/>
      <c r="I215" s="154"/>
      <c r="J215" s="62" t="s">
        <v>116</v>
      </c>
      <c r="K215" s="154"/>
      <c r="L215" s="155" t="n">
        <v>0.9</v>
      </c>
      <c r="M215" s="154" t="s">
        <v>342</v>
      </c>
      <c r="N215" s="62" t="s">
        <v>116</v>
      </c>
      <c r="O215" s="153"/>
      <c r="P215" s="62"/>
      <c r="Q215" s="62" t="s">
        <v>116</v>
      </c>
      <c r="R215" s="62"/>
      <c r="S215" s="156" t="s">
        <v>332</v>
      </c>
      <c r="T215" s="156"/>
      <c r="U215" s="156"/>
      <c r="V215" s="156"/>
      <c r="W215" s="156"/>
      <c r="X215" s="156"/>
      <c r="Y215" s="156"/>
    </row>
    <row r="216" customFormat="false" ht="26.1" hidden="false" customHeight="true" outlineLevel="0" collapsed="false">
      <c r="A216" s="152"/>
      <c r="B216" s="152"/>
      <c r="C216" s="152"/>
      <c r="D216" s="152"/>
      <c r="E216" s="152"/>
      <c r="F216" s="152"/>
      <c r="G216" s="68" t="n">
        <v>2006</v>
      </c>
      <c r="H216" s="153"/>
      <c r="I216" s="154"/>
      <c r="J216" s="62" t="s">
        <v>116</v>
      </c>
      <c r="K216" s="154"/>
      <c r="L216" s="155" t="n">
        <v>0.9</v>
      </c>
      <c r="M216" s="154" t="s">
        <v>342</v>
      </c>
      <c r="N216" s="62" t="s">
        <v>116</v>
      </c>
      <c r="O216" s="153"/>
      <c r="P216" s="62"/>
      <c r="Q216" s="62" t="s">
        <v>116</v>
      </c>
      <c r="R216" s="62"/>
      <c r="S216" s="156" t="s">
        <v>332</v>
      </c>
      <c r="T216" s="156"/>
      <c r="U216" s="156"/>
      <c r="V216" s="156"/>
      <c r="W216" s="156"/>
      <c r="X216" s="156"/>
      <c r="Y216" s="156"/>
    </row>
    <row r="217" customFormat="false" ht="26.1" hidden="false" customHeight="true" outlineLevel="0" collapsed="false">
      <c r="A217" s="152"/>
      <c r="B217" s="152"/>
      <c r="C217" s="152"/>
      <c r="D217" s="152"/>
      <c r="E217" s="152"/>
      <c r="F217" s="152"/>
      <c r="G217" s="157" t="n">
        <v>2007</v>
      </c>
      <c r="H217" s="153"/>
      <c r="I217" s="154"/>
      <c r="J217" s="62" t="s">
        <v>116</v>
      </c>
      <c r="K217" s="154"/>
      <c r="L217" s="155" t="n">
        <v>0.9</v>
      </c>
      <c r="M217" s="154" t="s">
        <v>342</v>
      </c>
      <c r="N217" s="62" t="s">
        <v>116</v>
      </c>
      <c r="O217" s="153"/>
      <c r="P217" s="62"/>
      <c r="Q217" s="62" t="s">
        <v>116</v>
      </c>
      <c r="R217" s="62"/>
      <c r="S217" s="156" t="s">
        <v>332</v>
      </c>
      <c r="T217" s="156"/>
      <c r="U217" s="156"/>
      <c r="V217" s="156"/>
      <c r="W217" s="156"/>
      <c r="X217" s="156"/>
      <c r="Y217" s="156"/>
    </row>
    <row r="218" customFormat="false" ht="26.1" hidden="false" customHeight="true" outlineLevel="0" collapsed="false">
      <c r="A218" s="152"/>
      <c r="B218" s="152"/>
      <c r="C218" s="152"/>
      <c r="D218" s="152"/>
      <c r="E218" s="152"/>
      <c r="F218" s="152"/>
      <c r="G218" s="157" t="n">
        <v>2008</v>
      </c>
      <c r="H218" s="153"/>
      <c r="I218" s="154"/>
      <c r="J218" s="62" t="s">
        <v>116</v>
      </c>
      <c r="K218" s="154"/>
      <c r="L218" s="155" t="n">
        <v>0.9</v>
      </c>
      <c r="M218" s="154" t="s">
        <v>343</v>
      </c>
      <c r="N218" s="62" t="s">
        <v>116</v>
      </c>
      <c r="O218" s="153"/>
      <c r="P218" s="62"/>
      <c r="Q218" s="62" t="s">
        <v>116</v>
      </c>
      <c r="R218" s="62"/>
      <c r="S218" s="156" t="s">
        <v>332</v>
      </c>
      <c r="T218" s="156"/>
      <c r="U218" s="156"/>
      <c r="V218" s="156"/>
      <c r="W218" s="156"/>
      <c r="X218" s="156"/>
      <c r="Y218" s="156"/>
    </row>
    <row r="219" customFormat="false" ht="26.1" hidden="false" customHeight="true" outlineLevel="0" collapsed="false">
      <c r="A219" s="152"/>
      <c r="B219" s="152"/>
      <c r="C219" s="152"/>
      <c r="D219" s="152"/>
      <c r="E219" s="152"/>
      <c r="F219" s="152"/>
      <c r="G219" s="157" t="n">
        <v>2009</v>
      </c>
      <c r="H219" s="153"/>
      <c r="I219" s="154"/>
      <c r="J219" s="62" t="s">
        <v>116</v>
      </c>
      <c r="K219" s="154"/>
      <c r="L219" s="155" t="n">
        <v>0.9</v>
      </c>
      <c r="M219" s="154" t="s">
        <v>343</v>
      </c>
      <c r="N219" s="62" t="s">
        <v>116</v>
      </c>
      <c r="O219" s="153"/>
      <c r="P219" s="62"/>
      <c r="Q219" s="62" t="s">
        <v>116</v>
      </c>
      <c r="R219" s="62"/>
      <c r="S219" s="156" t="s">
        <v>332</v>
      </c>
      <c r="T219" s="156"/>
      <c r="U219" s="156"/>
      <c r="V219" s="156"/>
      <c r="W219" s="156"/>
      <c r="X219" s="156"/>
      <c r="Y219" s="156"/>
    </row>
    <row r="220" customFormat="false" ht="26.1" hidden="false" customHeight="true" outlineLevel="0" collapsed="false">
      <c r="A220" s="152"/>
      <c r="B220" s="152"/>
      <c r="C220" s="152"/>
      <c r="D220" s="152"/>
      <c r="E220" s="152"/>
      <c r="F220" s="152"/>
      <c r="G220" s="68" t="n">
        <v>2010</v>
      </c>
      <c r="H220" s="153"/>
      <c r="I220" s="154"/>
      <c r="J220" s="62" t="s">
        <v>116</v>
      </c>
      <c r="K220" s="154"/>
      <c r="L220" s="155" t="n">
        <v>0.9</v>
      </c>
      <c r="M220" s="154" t="s">
        <v>344</v>
      </c>
      <c r="N220" s="62" t="s">
        <v>116</v>
      </c>
      <c r="O220" s="153"/>
      <c r="P220" s="62"/>
      <c r="Q220" s="62" t="s">
        <v>116</v>
      </c>
      <c r="R220" s="62"/>
      <c r="S220" s="156" t="s">
        <v>332</v>
      </c>
      <c r="T220" s="156"/>
      <c r="U220" s="156"/>
      <c r="V220" s="156"/>
      <c r="W220" s="156"/>
      <c r="X220" s="156"/>
      <c r="Y220" s="156"/>
    </row>
    <row r="221" customFormat="false" ht="26.1" hidden="false" customHeight="true" outlineLevel="0" collapsed="false">
      <c r="A221" s="152"/>
      <c r="B221" s="152"/>
      <c r="C221" s="152"/>
      <c r="D221" s="152"/>
      <c r="E221" s="152"/>
      <c r="F221" s="152"/>
      <c r="G221" s="68" t="n">
        <v>2011</v>
      </c>
      <c r="H221" s="153"/>
      <c r="I221" s="154"/>
      <c r="J221" s="62" t="s">
        <v>116</v>
      </c>
      <c r="K221" s="154"/>
      <c r="L221" s="155" t="n">
        <v>0.9</v>
      </c>
      <c r="M221" s="154" t="s">
        <v>344</v>
      </c>
      <c r="N221" s="62" t="s">
        <v>116</v>
      </c>
      <c r="O221" s="153"/>
      <c r="P221" s="62"/>
      <c r="Q221" s="62" t="s">
        <v>116</v>
      </c>
      <c r="R221" s="62"/>
      <c r="S221" s="156" t="s">
        <v>332</v>
      </c>
      <c r="T221" s="156"/>
      <c r="U221" s="156"/>
      <c r="V221" s="156"/>
      <c r="W221" s="156"/>
      <c r="X221" s="156"/>
      <c r="Y221" s="156"/>
    </row>
    <row r="222" customFormat="false" ht="26.1" hidden="false" customHeight="true" outlineLevel="0" collapsed="false">
      <c r="A222" s="152"/>
      <c r="B222" s="152"/>
      <c r="C222" s="152"/>
      <c r="D222" s="152"/>
      <c r="E222" s="152"/>
      <c r="F222" s="152"/>
      <c r="G222" s="68" t="n">
        <v>2012</v>
      </c>
      <c r="H222" s="153"/>
      <c r="I222" s="154"/>
      <c r="J222" s="62" t="s">
        <v>116</v>
      </c>
      <c r="K222" s="154"/>
      <c r="L222" s="155" t="n">
        <v>0.95</v>
      </c>
      <c r="M222" s="154" t="s">
        <v>345</v>
      </c>
      <c r="N222" s="62" t="s">
        <v>116</v>
      </c>
      <c r="O222" s="153"/>
      <c r="P222" s="62"/>
      <c r="Q222" s="62" t="s">
        <v>116</v>
      </c>
      <c r="R222" s="62"/>
      <c r="S222" s="156" t="s">
        <v>332</v>
      </c>
      <c r="T222" s="156"/>
      <c r="U222" s="156"/>
      <c r="V222" s="156"/>
      <c r="W222" s="156"/>
      <c r="X222" s="156"/>
      <c r="Y222" s="156"/>
    </row>
    <row r="223" customFormat="false" ht="26.1" hidden="false" customHeight="true" outlineLevel="0" collapsed="false">
      <c r="A223" s="152"/>
      <c r="B223" s="152"/>
      <c r="C223" s="152"/>
      <c r="D223" s="152"/>
      <c r="E223" s="152"/>
      <c r="F223" s="152"/>
      <c r="G223" s="68" t="n">
        <v>2013</v>
      </c>
      <c r="H223" s="153"/>
      <c r="I223" s="154"/>
      <c r="J223" s="62" t="s">
        <v>116</v>
      </c>
      <c r="K223" s="154"/>
      <c r="L223" s="155" t="n">
        <v>0.95</v>
      </c>
      <c r="M223" s="154" t="s">
        <v>346</v>
      </c>
      <c r="N223" s="62" t="s">
        <v>116</v>
      </c>
      <c r="O223" s="153"/>
      <c r="P223" s="62"/>
      <c r="Q223" s="62" t="s">
        <v>116</v>
      </c>
      <c r="R223" s="62"/>
      <c r="S223" s="156" t="s">
        <v>332</v>
      </c>
      <c r="T223" s="156"/>
      <c r="U223" s="156"/>
      <c r="V223" s="156"/>
      <c r="W223" s="156"/>
      <c r="X223" s="156"/>
      <c r="Y223" s="156"/>
    </row>
    <row r="224" customFormat="false" ht="26.1" hidden="false" customHeight="true" outlineLevel="0" collapsed="false">
      <c r="A224" s="152"/>
      <c r="B224" s="152"/>
      <c r="C224" s="152"/>
      <c r="D224" s="152"/>
      <c r="E224" s="152"/>
      <c r="F224" s="152"/>
      <c r="G224" s="68" t="n">
        <v>2014</v>
      </c>
      <c r="H224" s="153"/>
      <c r="I224" s="154"/>
      <c r="J224" s="62" t="s">
        <v>116</v>
      </c>
      <c r="K224" s="154"/>
      <c r="L224" s="155" t="n">
        <v>0.95</v>
      </c>
      <c r="M224" s="154" t="s">
        <v>347</v>
      </c>
      <c r="N224" s="62" t="s">
        <v>116</v>
      </c>
      <c r="O224" s="153"/>
      <c r="P224" s="62" t="s">
        <v>116</v>
      </c>
      <c r="Q224" s="62"/>
      <c r="R224" s="62"/>
      <c r="S224" s="156" t="s">
        <v>332</v>
      </c>
      <c r="T224" s="156"/>
      <c r="U224" s="156"/>
      <c r="V224" s="156"/>
      <c r="W224" s="156"/>
      <c r="X224" s="156"/>
      <c r="Y224" s="156"/>
    </row>
    <row r="225" customFormat="false" ht="26.1" hidden="false" customHeight="true" outlineLevel="0" collapsed="false">
      <c r="A225" s="152"/>
      <c r="B225" s="152"/>
      <c r="C225" s="152"/>
      <c r="D225" s="152"/>
      <c r="E225" s="152"/>
      <c r="F225" s="152"/>
      <c r="G225" s="157" t="n">
        <v>2015</v>
      </c>
      <c r="H225" s="158"/>
      <c r="I225" s="159"/>
      <c r="J225" s="62" t="s">
        <v>116</v>
      </c>
      <c r="K225" s="159"/>
      <c r="L225" s="160" t="n">
        <v>1</v>
      </c>
      <c r="M225" s="154" t="s">
        <v>348</v>
      </c>
      <c r="N225" s="62" t="s">
        <v>116</v>
      </c>
      <c r="O225" s="158"/>
      <c r="P225" s="161" t="s">
        <v>116</v>
      </c>
      <c r="Q225" s="161"/>
      <c r="R225" s="161"/>
      <c r="S225" s="156" t="s">
        <v>332</v>
      </c>
      <c r="T225" s="156"/>
      <c r="U225" s="156"/>
      <c r="V225" s="156"/>
      <c r="W225" s="156"/>
      <c r="X225" s="156"/>
      <c r="Y225" s="156"/>
    </row>
    <row r="226" customFormat="false" ht="26.1" hidden="false" customHeight="true" outlineLevel="0" collapsed="false">
      <c r="A226" s="152"/>
      <c r="B226" s="152"/>
      <c r="C226" s="152"/>
      <c r="D226" s="152"/>
      <c r="E226" s="152"/>
      <c r="F226" s="152"/>
      <c r="G226" s="157" t="n">
        <v>2016</v>
      </c>
      <c r="H226" s="158"/>
      <c r="I226" s="159"/>
      <c r="J226" s="62" t="s">
        <v>116</v>
      </c>
      <c r="K226" s="159"/>
      <c r="L226" s="160" t="n">
        <v>1</v>
      </c>
      <c r="M226" s="154" t="s">
        <v>348</v>
      </c>
      <c r="N226" s="62" t="s">
        <v>116</v>
      </c>
      <c r="O226" s="158"/>
      <c r="P226" s="161" t="s">
        <v>116</v>
      </c>
      <c r="Q226" s="161"/>
      <c r="R226" s="161"/>
      <c r="S226" s="156" t="s">
        <v>332</v>
      </c>
      <c r="T226" s="156"/>
      <c r="U226" s="156"/>
      <c r="V226" s="156"/>
      <c r="W226" s="156"/>
      <c r="X226" s="156"/>
      <c r="Y226" s="156"/>
    </row>
    <row r="227" customFormat="false" ht="26.1" hidden="false" customHeight="true" outlineLevel="0" collapsed="false">
      <c r="A227" s="152"/>
      <c r="B227" s="152"/>
      <c r="C227" s="152"/>
      <c r="D227" s="152"/>
      <c r="E227" s="152"/>
      <c r="F227" s="152"/>
      <c r="G227" s="157" t="n">
        <v>2017</v>
      </c>
      <c r="H227" s="10"/>
      <c r="I227" s="124"/>
      <c r="J227" s="62" t="s">
        <v>116</v>
      </c>
      <c r="K227" s="124"/>
      <c r="L227" s="160" t="n">
        <v>1</v>
      </c>
      <c r="M227" s="154" t="s">
        <v>349</v>
      </c>
      <c r="N227" s="62" t="s">
        <v>116</v>
      </c>
      <c r="O227" s="10"/>
      <c r="P227" s="161" t="s">
        <v>116</v>
      </c>
      <c r="Q227" s="61"/>
      <c r="R227" s="61"/>
      <c r="S227" s="156" t="s">
        <v>332</v>
      </c>
      <c r="T227" s="156"/>
      <c r="U227" s="156"/>
      <c r="V227" s="156"/>
      <c r="W227" s="156"/>
      <c r="X227" s="156"/>
      <c r="Y227" s="156"/>
    </row>
    <row r="228" customFormat="false" ht="26.1" hidden="false" customHeight="true" outlineLevel="0" collapsed="false">
      <c r="A228" s="152"/>
      <c r="B228" s="152"/>
      <c r="C228" s="152"/>
      <c r="D228" s="152"/>
      <c r="E228" s="152"/>
      <c r="F228" s="152"/>
      <c r="G228" s="157" t="n">
        <v>2018</v>
      </c>
      <c r="H228" s="10"/>
      <c r="I228" s="124"/>
      <c r="J228" s="62" t="s">
        <v>116</v>
      </c>
      <c r="K228" s="124"/>
      <c r="L228" s="160" t="n">
        <v>1</v>
      </c>
      <c r="M228" s="154" t="s">
        <v>350</v>
      </c>
      <c r="N228" s="62" t="s">
        <v>116</v>
      </c>
      <c r="O228" s="10"/>
      <c r="P228" s="161" t="s">
        <v>116</v>
      </c>
      <c r="Q228" s="61"/>
      <c r="R228" s="61"/>
      <c r="S228" s="156" t="s">
        <v>332</v>
      </c>
      <c r="T228" s="156"/>
      <c r="U228" s="156"/>
      <c r="V228" s="156"/>
      <c r="W228" s="156"/>
      <c r="X228" s="156"/>
      <c r="Y228" s="156"/>
    </row>
    <row r="229" customFormat="false" ht="26.1" hidden="false" customHeight="true" outlineLevel="0" collapsed="false">
      <c r="A229" s="162" t="s">
        <v>351</v>
      </c>
      <c r="B229" s="162"/>
      <c r="C229" s="162"/>
      <c r="D229" s="162"/>
      <c r="E229" s="162"/>
      <c r="F229" s="162"/>
      <c r="G229" s="53" t="s">
        <v>315</v>
      </c>
      <c r="H229" s="53" t="s">
        <v>316</v>
      </c>
      <c r="I229" s="53"/>
      <c r="J229" s="53"/>
      <c r="K229" s="53"/>
      <c r="L229" s="53" t="s">
        <v>317</v>
      </c>
      <c r="M229" s="53" t="s">
        <v>318</v>
      </c>
      <c r="N229" s="53" t="s">
        <v>319</v>
      </c>
      <c r="O229" s="53"/>
      <c r="P229" s="53" t="s">
        <v>320</v>
      </c>
      <c r="Q229" s="53"/>
      <c r="R229" s="53"/>
      <c r="S229" s="23" t="s">
        <v>321</v>
      </c>
      <c r="T229" s="23"/>
      <c r="U229" s="23"/>
      <c r="V229" s="23"/>
      <c r="W229" s="23"/>
      <c r="X229" s="23"/>
      <c r="Y229" s="23"/>
    </row>
    <row r="230" customFormat="false" ht="25.5" hidden="false" customHeight="true" outlineLevel="0" collapsed="false">
      <c r="A230" s="162"/>
      <c r="B230" s="162"/>
      <c r="C230" s="162"/>
      <c r="D230" s="162"/>
      <c r="E230" s="162"/>
      <c r="F230" s="162"/>
      <c r="G230" s="53"/>
      <c r="H230" s="53" t="s">
        <v>322</v>
      </c>
      <c r="I230" s="53" t="s">
        <v>323</v>
      </c>
      <c r="J230" s="53" t="s">
        <v>324</v>
      </c>
      <c r="K230" s="53" t="s">
        <v>325</v>
      </c>
      <c r="L230" s="53"/>
      <c r="M230" s="53"/>
      <c r="N230" s="53" t="s">
        <v>326</v>
      </c>
      <c r="O230" s="53" t="s">
        <v>327</v>
      </c>
      <c r="P230" s="53" t="s">
        <v>328</v>
      </c>
      <c r="Q230" s="53" t="s">
        <v>329</v>
      </c>
      <c r="R230" s="53" t="s">
        <v>330</v>
      </c>
      <c r="S230" s="23"/>
      <c r="T230" s="23"/>
      <c r="U230" s="23"/>
      <c r="V230" s="23"/>
      <c r="W230" s="23"/>
      <c r="X230" s="23"/>
      <c r="Y230" s="23"/>
    </row>
    <row r="231" customFormat="false" ht="26.1" hidden="false" customHeight="true" outlineLevel="0" collapsed="false">
      <c r="A231" s="163" t="s">
        <v>352</v>
      </c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</row>
    <row r="232" customFormat="false" ht="26.1" hidden="false" customHeight="true" outlineLevel="0" collapsed="false">
      <c r="A232" s="164" t="s">
        <v>353</v>
      </c>
      <c r="B232" s="164"/>
      <c r="C232" s="164"/>
      <c r="D232" s="164"/>
      <c r="E232" s="164"/>
      <c r="F232" s="50" t="s">
        <v>315</v>
      </c>
      <c r="G232" s="111" t="s">
        <v>354</v>
      </c>
      <c r="H232" s="111"/>
      <c r="I232" s="50" t="s">
        <v>316</v>
      </c>
      <c r="J232" s="50"/>
      <c r="K232" s="50"/>
      <c r="L232" s="50" t="s">
        <v>355</v>
      </c>
      <c r="M232" s="50" t="s">
        <v>356</v>
      </c>
      <c r="N232" s="50" t="s">
        <v>319</v>
      </c>
      <c r="O232" s="50"/>
      <c r="P232" s="50" t="s">
        <v>320</v>
      </c>
      <c r="Q232" s="50"/>
      <c r="R232" s="50"/>
      <c r="S232" s="53" t="s">
        <v>357</v>
      </c>
      <c r="T232" s="53"/>
      <c r="U232" s="53" t="s">
        <v>358</v>
      </c>
      <c r="V232" s="53"/>
      <c r="W232" s="53"/>
      <c r="X232" s="53"/>
      <c r="Y232" s="23" t="s">
        <v>359</v>
      </c>
    </row>
    <row r="233" customFormat="false" ht="26.1" hidden="false" customHeight="true" outlineLevel="0" collapsed="false">
      <c r="A233" s="164"/>
      <c r="B233" s="164"/>
      <c r="C233" s="164"/>
      <c r="D233" s="164"/>
      <c r="E233" s="164"/>
      <c r="F233" s="50"/>
      <c r="G233" s="111"/>
      <c r="H233" s="111"/>
      <c r="I233" s="165" t="s">
        <v>360</v>
      </c>
      <c r="J233" s="165"/>
      <c r="K233" s="165"/>
      <c r="L233" s="50"/>
      <c r="M233" s="50"/>
      <c r="N233" s="53" t="s">
        <v>326</v>
      </c>
      <c r="O233" s="53" t="s">
        <v>327</v>
      </c>
      <c r="P233" s="53" t="s">
        <v>328</v>
      </c>
      <c r="Q233" s="53" t="s">
        <v>329</v>
      </c>
      <c r="R233" s="53" t="s">
        <v>330</v>
      </c>
      <c r="S233" s="53"/>
      <c r="T233" s="53"/>
      <c r="U233" s="53"/>
      <c r="V233" s="53"/>
      <c r="W233" s="53"/>
      <c r="X233" s="53"/>
      <c r="Y233" s="23"/>
    </row>
    <row r="234" customFormat="false" ht="26.1" hidden="false" customHeight="true" outlineLevel="0" collapsed="false">
      <c r="A234" s="164"/>
      <c r="B234" s="164"/>
      <c r="C234" s="164"/>
      <c r="D234" s="164"/>
      <c r="E234" s="164"/>
      <c r="F234" s="50"/>
      <c r="G234" s="166" t="s">
        <v>107</v>
      </c>
      <c r="H234" s="138" t="s">
        <v>327</v>
      </c>
      <c r="I234" s="165"/>
      <c r="J234" s="165"/>
      <c r="K234" s="165"/>
      <c r="L234" s="50"/>
      <c r="M234" s="50"/>
      <c r="N234" s="50"/>
      <c r="O234" s="50"/>
      <c r="P234" s="50"/>
      <c r="Q234" s="50"/>
      <c r="R234" s="50"/>
      <c r="S234" s="167" t="s">
        <v>107</v>
      </c>
      <c r="T234" s="167" t="s">
        <v>327</v>
      </c>
      <c r="U234" s="53" t="s">
        <v>361</v>
      </c>
      <c r="V234" s="53" t="s">
        <v>362</v>
      </c>
      <c r="W234" s="53"/>
      <c r="X234" s="53" t="s">
        <v>363</v>
      </c>
      <c r="Y234" s="23"/>
    </row>
    <row r="235" customFormat="false" ht="26.1" hidden="false" customHeight="true" outlineLevel="0" collapsed="false">
      <c r="A235" s="164"/>
      <c r="B235" s="164"/>
      <c r="C235" s="164"/>
      <c r="D235" s="164"/>
      <c r="E235" s="164"/>
      <c r="F235" s="68" t="n">
        <v>1983</v>
      </c>
      <c r="G235" s="62" t="s">
        <v>116</v>
      </c>
      <c r="H235" s="168"/>
      <c r="I235" s="169" t="s">
        <v>306</v>
      </c>
      <c r="J235" s="169"/>
      <c r="K235" s="169"/>
      <c r="L235" s="170" t="n">
        <v>0.8</v>
      </c>
      <c r="M235" s="154" t="s">
        <v>331</v>
      </c>
      <c r="N235" s="62" t="s">
        <v>116</v>
      </c>
      <c r="O235" s="153"/>
      <c r="P235" s="62"/>
      <c r="Q235" s="62"/>
      <c r="R235" s="62" t="s">
        <v>116</v>
      </c>
      <c r="S235" s="62"/>
      <c r="T235" s="62" t="s">
        <v>116</v>
      </c>
      <c r="U235" s="62" t="s">
        <v>116</v>
      </c>
      <c r="V235" s="62" t="s">
        <v>116</v>
      </c>
      <c r="W235" s="62"/>
      <c r="X235" s="62" t="s">
        <v>116</v>
      </c>
      <c r="Y235" s="171" t="s">
        <v>364</v>
      </c>
    </row>
    <row r="236" customFormat="false" ht="26.1" hidden="false" customHeight="true" outlineLevel="0" collapsed="false">
      <c r="A236" s="164"/>
      <c r="B236" s="164"/>
      <c r="C236" s="164"/>
      <c r="D236" s="164"/>
      <c r="E236" s="164"/>
      <c r="F236" s="68" t="n">
        <v>1984</v>
      </c>
      <c r="G236" s="62" t="s">
        <v>116</v>
      </c>
      <c r="H236" s="168"/>
      <c r="I236" s="169" t="s">
        <v>306</v>
      </c>
      <c r="J236" s="169"/>
      <c r="K236" s="169"/>
      <c r="L236" s="170" t="n">
        <v>0.8</v>
      </c>
      <c r="M236" s="154" t="s">
        <v>333</v>
      </c>
      <c r="N236" s="62" t="s">
        <v>116</v>
      </c>
      <c r="O236" s="153"/>
      <c r="P236" s="62"/>
      <c r="Q236" s="62"/>
      <c r="R236" s="62" t="s">
        <v>116</v>
      </c>
      <c r="S236" s="62"/>
      <c r="T236" s="62" t="s">
        <v>116</v>
      </c>
      <c r="U236" s="62" t="s">
        <v>116</v>
      </c>
      <c r="V236" s="62" t="s">
        <v>116</v>
      </c>
      <c r="W236" s="62"/>
      <c r="X236" s="62" t="s">
        <v>116</v>
      </c>
      <c r="Y236" s="171" t="s">
        <v>364</v>
      </c>
    </row>
    <row r="237" customFormat="false" ht="26.1" hidden="false" customHeight="true" outlineLevel="0" collapsed="false">
      <c r="A237" s="164"/>
      <c r="B237" s="164"/>
      <c r="C237" s="164"/>
      <c r="D237" s="164"/>
      <c r="E237" s="164"/>
      <c r="F237" s="68" t="n">
        <v>1985</v>
      </c>
      <c r="G237" s="62" t="s">
        <v>116</v>
      </c>
      <c r="H237" s="168"/>
      <c r="I237" s="169" t="s">
        <v>306</v>
      </c>
      <c r="J237" s="169"/>
      <c r="K237" s="169"/>
      <c r="L237" s="170" t="n">
        <v>0.8</v>
      </c>
      <c r="M237" s="154" t="s">
        <v>334</v>
      </c>
      <c r="N237" s="62" t="s">
        <v>116</v>
      </c>
      <c r="O237" s="153"/>
      <c r="P237" s="62"/>
      <c r="Q237" s="62"/>
      <c r="R237" s="62" t="s">
        <v>116</v>
      </c>
      <c r="S237" s="62"/>
      <c r="T237" s="62" t="s">
        <v>116</v>
      </c>
      <c r="U237" s="62" t="s">
        <v>116</v>
      </c>
      <c r="V237" s="62" t="s">
        <v>116</v>
      </c>
      <c r="W237" s="62"/>
      <c r="X237" s="62" t="s">
        <v>116</v>
      </c>
      <c r="Y237" s="171" t="s">
        <v>364</v>
      </c>
    </row>
    <row r="238" customFormat="false" ht="26.1" hidden="false" customHeight="true" outlineLevel="0" collapsed="false">
      <c r="A238" s="164"/>
      <c r="B238" s="164"/>
      <c r="C238" s="164"/>
      <c r="D238" s="164"/>
      <c r="E238" s="164"/>
      <c r="F238" s="68" t="n">
        <v>1986</v>
      </c>
      <c r="G238" s="62" t="s">
        <v>116</v>
      </c>
      <c r="H238" s="168"/>
      <c r="I238" s="169" t="s">
        <v>306</v>
      </c>
      <c r="J238" s="169"/>
      <c r="K238" s="169"/>
      <c r="L238" s="170" t="n">
        <v>0.8</v>
      </c>
      <c r="M238" s="154" t="s">
        <v>335</v>
      </c>
      <c r="N238" s="62" t="s">
        <v>116</v>
      </c>
      <c r="O238" s="153"/>
      <c r="P238" s="62"/>
      <c r="Q238" s="62"/>
      <c r="R238" s="62" t="s">
        <v>116</v>
      </c>
      <c r="S238" s="62"/>
      <c r="T238" s="62" t="s">
        <v>116</v>
      </c>
      <c r="U238" s="62" t="s">
        <v>116</v>
      </c>
      <c r="V238" s="62" t="s">
        <v>116</v>
      </c>
      <c r="W238" s="62"/>
      <c r="X238" s="62" t="s">
        <v>116</v>
      </c>
      <c r="Y238" s="171" t="s">
        <v>364</v>
      </c>
    </row>
    <row r="239" customFormat="false" ht="26.1" hidden="false" customHeight="true" outlineLevel="0" collapsed="false">
      <c r="A239" s="164"/>
      <c r="B239" s="164"/>
      <c r="C239" s="164"/>
      <c r="D239" s="164"/>
      <c r="E239" s="164"/>
      <c r="F239" s="68" t="n">
        <v>1987</v>
      </c>
      <c r="G239" s="62" t="s">
        <v>116</v>
      </c>
      <c r="H239" s="168"/>
      <c r="I239" s="169" t="s">
        <v>306</v>
      </c>
      <c r="J239" s="169"/>
      <c r="K239" s="169"/>
      <c r="L239" s="170" t="n">
        <v>0.8</v>
      </c>
      <c r="M239" s="154" t="s">
        <v>336</v>
      </c>
      <c r="N239" s="62" t="s">
        <v>116</v>
      </c>
      <c r="O239" s="153"/>
      <c r="P239" s="62"/>
      <c r="Q239" s="62"/>
      <c r="R239" s="62" t="s">
        <v>116</v>
      </c>
      <c r="S239" s="62"/>
      <c r="T239" s="62" t="s">
        <v>116</v>
      </c>
      <c r="U239" s="62" t="s">
        <v>116</v>
      </c>
      <c r="V239" s="62" t="s">
        <v>116</v>
      </c>
      <c r="W239" s="62"/>
      <c r="X239" s="62" t="s">
        <v>116</v>
      </c>
      <c r="Y239" s="171" t="s">
        <v>364</v>
      </c>
    </row>
    <row r="240" customFormat="false" ht="26.1" hidden="false" customHeight="true" outlineLevel="0" collapsed="false">
      <c r="A240" s="164"/>
      <c r="B240" s="164"/>
      <c r="C240" s="164"/>
      <c r="D240" s="164"/>
      <c r="E240" s="164"/>
      <c r="F240" s="68" t="n">
        <v>1988</v>
      </c>
      <c r="G240" s="62" t="s">
        <v>116</v>
      </c>
      <c r="H240" s="168"/>
      <c r="I240" s="169" t="s">
        <v>306</v>
      </c>
      <c r="J240" s="169"/>
      <c r="K240" s="169"/>
      <c r="L240" s="170" t="n">
        <v>0.8</v>
      </c>
      <c r="M240" s="154" t="s">
        <v>337</v>
      </c>
      <c r="N240" s="62" t="s">
        <v>116</v>
      </c>
      <c r="O240" s="153"/>
      <c r="P240" s="62"/>
      <c r="Q240" s="62"/>
      <c r="R240" s="62" t="s">
        <v>116</v>
      </c>
      <c r="S240" s="62"/>
      <c r="T240" s="62" t="s">
        <v>116</v>
      </c>
      <c r="U240" s="62" t="s">
        <v>116</v>
      </c>
      <c r="V240" s="62" t="s">
        <v>116</v>
      </c>
      <c r="W240" s="62"/>
      <c r="X240" s="62" t="s">
        <v>116</v>
      </c>
      <c r="Y240" s="171" t="s">
        <v>364</v>
      </c>
    </row>
    <row r="241" customFormat="false" ht="26.1" hidden="false" customHeight="true" outlineLevel="0" collapsed="false">
      <c r="A241" s="164"/>
      <c r="B241" s="164"/>
      <c r="C241" s="164"/>
      <c r="D241" s="164"/>
      <c r="E241" s="164"/>
      <c r="F241" s="68" t="n">
        <v>1989</v>
      </c>
      <c r="G241" s="62" t="s">
        <v>116</v>
      </c>
      <c r="H241" s="168"/>
      <c r="I241" s="169" t="s">
        <v>306</v>
      </c>
      <c r="J241" s="169"/>
      <c r="K241" s="169"/>
      <c r="L241" s="170" t="n">
        <v>0.8</v>
      </c>
      <c r="M241" s="154" t="s">
        <v>338</v>
      </c>
      <c r="N241" s="62" t="s">
        <v>116</v>
      </c>
      <c r="O241" s="153"/>
      <c r="P241" s="62"/>
      <c r="Q241" s="62"/>
      <c r="R241" s="62" t="s">
        <v>116</v>
      </c>
      <c r="S241" s="62"/>
      <c r="T241" s="62" t="s">
        <v>116</v>
      </c>
      <c r="U241" s="62" t="s">
        <v>116</v>
      </c>
      <c r="V241" s="62" t="s">
        <v>116</v>
      </c>
      <c r="W241" s="62"/>
      <c r="X241" s="62" t="s">
        <v>116</v>
      </c>
      <c r="Y241" s="171" t="s">
        <v>364</v>
      </c>
    </row>
    <row r="242" customFormat="false" ht="26.1" hidden="false" customHeight="true" outlineLevel="0" collapsed="false">
      <c r="A242" s="164"/>
      <c r="B242" s="164"/>
      <c r="C242" s="164"/>
      <c r="D242" s="164"/>
      <c r="E242" s="164"/>
      <c r="F242" s="68" t="n">
        <v>1990</v>
      </c>
      <c r="G242" s="62" t="s">
        <v>116</v>
      </c>
      <c r="H242" s="168"/>
      <c r="I242" s="169" t="s">
        <v>306</v>
      </c>
      <c r="J242" s="169"/>
      <c r="K242" s="169"/>
      <c r="L242" s="170" t="n">
        <v>0.8</v>
      </c>
      <c r="M242" s="154" t="s">
        <v>339</v>
      </c>
      <c r="N242" s="62" t="s">
        <v>116</v>
      </c>
      <c r="O242" s="153"/>
      <c r="P242" s="62"/>
      <c r="Q242" s="62"/>
      <c r="R242" s="62" t="s">
        <v>116</v>
      </c>
      <c r="S242" s="62"/>
      <c r="T242" s="62" t="s">
        <v>116</v>
      </c>
      <c r="U242" s="62" t="s">
        <v>116</v>
      </c>
      <c r="V242" s="62" t="s">
        <v>116</v>
      </c>
      <c r="W242" s="62"/>
      <c r="X242" s="62" t="s">
        <v>116</v>
      </c>
      <c r="Y242" s="171" t="s">
        <v>364</v>
      </c>
    </row>
    <row r="243" customFormat="false" ht="26.1" hidden="false" customHeight="true" outlineLevel="0" collapsed="false">
      <c r="A243" s="164"/>
      <c r="B243" s="164"/>
      <c r="C243" s="164"/>
      <c r="D243" s="164"/>
      <c r="E243" s="164"/>
      <c r="F243" s="68" t="n">
        <v>1991</v>
      </c>
      <c r="G243" s="62" t="s">
        <v>116</v>
      </c>
      <c r="H243" s="168"/>
      <c r="I243" s="169" t="s">
        <v>306</v>
      </c>
      <c r="J243" s="169"/>
      <c r="K243" s="169"/>
      <c r="L243" s="170" t="n">
        <v>0.8</v>
      </c>
      <c r="M243" s="154" t="s">
        <v>340</v>
      </c>
      <c r="N243" s="62" t="s">
        <v>116</v>
      </c>
      <c r="O243" s="153"/>
      <c r="P243" s="62"/>
      <c r="Q243" s="62"/>
      <c r="R243" s="62" t="s">
        <v>116</v>
      </c>
      <c r="S243" s="62"/>
      <c r="T243" s="62" t="s">
        <v>116</v>
      </c>
      <c r="U243" s="62" t="s">
        <v>116</v>
      </c>
      <c r="V243" s="62" t="s">
        <v>116</v>
      </c>
      <c r="W243" s="62"/>
      <c r="X243" s="62" t="s">
        <v>116</v>
      </c>
      <c r="Y243" s="171" t="s">
        <v>364</v>
      </c>
    </row>
    <row r="244" customFormat="false" ht="26.1" hidden="false" customHeight="true" outlineLevel="0" collapsed="false">
      <c r="A244" s="164"/>
      <c r="B244" s="164"/>
      <c r="C244" s="164"/>
      <c r="D244" s="164"/>
      <c r="E244" s="164"/>
      <c r="F244" s="68" t="n">
        <v>1992</v>
      </c>
      <c r="G244" s="62" t="s">
        <v>116</v>
      </c>
      <c r="H244" s="168"/>
      <c r="I244" s="169" t="s">
        <v>306</v>
      </c>
      <c r="J244" s="169"/>
      <c r="K244" s="169"/>
      <c r="L244" s="170" t="n">
        <v>0.8</v>
      </c>
      <c r="M244" s="154" t="s">
        <v>341</v>
      </c>
      <c r="N244" s="62" t="s">
        <v>116</v>
      </c>
      <c r="O244" s="153"/>
      <c r="P244" s="62"/>
      <c r="Q244" s="62"/>
      <c r="R244" s="62" t="s">
        <v>116</v>
      </c>
      <c r="S244" s="62"/>
      <c r="T244" s="62" t="s">
        <v>116</v>
      </c>
      <c r="U244" s="62" t="s">
        <v>116</v>
      </c>
      <c r="V244" s="62" t="s">
        <v>116</v>
      </c>
      <c r="W244" s="62"/>
      <c r="X244" s="62" t="s">
        <v>116</v>
      </c>
      <c r="Y244" s="171" t="s">
        <v>364</v>
      </c>
    </row>
    <row r="245" customFormat="false" ht="26.1" hidden="false" customHeight="true" outlineLevel="0" collapsed="false">
      <c r="A245" s="164"/>
      <c r="B245" s="164"/>
      <c r="C245" s="164"/>
      <c r="D245" s="164"/>
      <c r="E245" s="164"/>
      <c r="F245" s="68" t="n">
        <v>1993</v>
      </c>
      <c r="G245" s="62" t="s">
        <v>116</v>
      </c>
      <c r="H245" s="168"/>
      <c r="I245" s="169" t="s">
        <v>306</v>
      </c>
      <c r="J245" s="169"/>
      <c r="K245" s="169"/>
      <c r="L245" s="170" t="n">
        <v>0.8</v>
      </c>
      <c r="M245" s="154" t="s">
        <v>341</v>
      </c>
      <c r="N245" s="62" t="s">
        <v>116</v>
      </c>
      <c r="O245" s="153"/>
      <c r="P245" s="62"/>
      <c r="Q245" s="62"/>
      <c r="R245" s="62" t="s">
        <v>116</v>
      </c>
      <c r="S245" s="62"/>
      <c r="T245" s="62" t="s">
        <v>116</v>
      </c>
      <c r="U245" s="62" t="s">
        <v>116</v>
      </c>
      <c r="V245" s="62" t="s">
        <v>116</v>
      </c>
      <c r="W245" s="62"/>
      <c r="X245" s="62" t="s">
        <v>116</v>
      </c>
      <c r="Y245" s="171" t="s">
        <v>364</v>
      </c>
    </row>
    <row r="246" customFormat="false" ht="26.1" hidden="false" customHeight="true" outlineLevel="0" collapsed="false">
      <c r="A246" s="164"/>
      <c r="B246" s="164"/>
      <c r="C246" s="164"/>
      <c r="D246" s="164"/>
      <c r="E246" s="164"/>
      <c r="F246" s="68" t="n">
        <v>1994</v>
      </c>
      <c r="G246" s="62" t="s">
        <v>116</v>
      </c>
      <c r="H246" s="168"/>
      <c r="I246" s="169" t="s">
        <v>306</v>
      </c>
      <c r="J246" s="169"/>
      <c r="K246" s="169"/>
      <c r="L246" s="170" t="n">
        <v>0.8</v>
      </c>
      <c r="M246" s="154" t="s">
        <v>341</v>
      </c>
      <c r="N246" s="62" t="s">
        <v>116</v>
      </c>
      <c r="O246" s="153"/>
      <c r="P246" s="62"/>
      <c r="Q246" s="62"/>
      <c r="R246" s="62" t="s">
        <v>116</v>
      </c>
      <c r="S246" s="62"/>
      <c r="T246" s="62" t="s">
        <v>116</v>
      </c>
      <c r="U246" s="62" t="s">
        <v>116</v>
      </c>
      <c r="V246" s="62" t="s">
        <v>116</v>
      </c>
      <c r="W246" s="62"/>
      <c r="X246" s="62" t="s">
        <v>116</v>
      </c>
      <c r="Y246" s="171" t="s">
        <v>364</v>
      </c>
    </row>
    <row r="247" customFormat="false" ht="26.1" hidden="false" customHeight="true" outlineLevel="0" collapsed="false">
      <c r="A247" s="164"/>
      <c r="B247" s="164"/>
      <c r="C247" s="164"/>
      <c r="D247" s="164"/>
      <c r="E247" s="164"/>
      <c r="F247" s="68" t="n">
        <v>1995</v>
      </c>
      <c r="G247" s="62" t="s">
        <v>116</v>
      </c>
      <c r="H247" s="168"/>
      <c r="I247" s="169" t="s">
        <v>306</v>
      </c>
      <c r="J247" s="169"/>
      <c r="K247" s="169"/>
      <c r="L247" s="170" t="n">
        <v>0.8</v>
      </c>
      <c r="M247" s="154" t="s">
        <v>341</v>
      </c>
      <c r="N247" s="62" t="s">
        <v>116</v>
      </c>
      <c r="O247" s="153"/>
      <c r="P247" s="62"/>
      <c r="Q247" s="62"/>
      <c r="R247" s="62" t="s">
        <v>116</v>
      </c>
      <c r="S247" s="62"/>
      <c r="T247" s="62" t="s">
        <v>116</v>
      </c>
      <c r="U247" s="62" t="s">
        <v>116</v>
      </c>
      <c r="V247" s="62" t="s">
        <v>116</v>
      </c>
      <c r="W247" s="62"/>
      <c r="X247" s="62" t="s">
        <v>116</v>
      </c>
      <c r="Y247" s="171" t="s">
        <v>364</v>
      </c>
    </row>
    <row r="248" customFormat="false" ht="26.1" hidden="false" customHeight="true" outlineLevel="0" collapsed="false">
      <c r="A248" s="164"/>
      <c r="B248" s="164"/>
      <c r="C248" s="164"/>
      <c r="D248" s="164"/>
      <c r="E248" s="164"/>
      <c r="F248" s="68" t="n">
        <v>1996</v>
      </c>
      <c r="G248" s="62" t="s">
        <v>116</v>
      </c>
      <c r="H248" s="168"/>
      <c r="I248" s="169" t="s">
        <v>306</v>
      </c>
      <c r="J248" s="169"/>
      <c r="K248" s="169"/>
      <c r="L248" s="170" t="n">
        <v>0.6</v>
      </c>
      <c r="M248" s="154" t="s">
        <v>341</v>
      </c>
      <c r="N248" s="62" t="s">
        <v>116</v>
      </c>
      <c r="O248" s="153"/>
      <c r="P248" s="62"/>
      <c r="Q248" s="62"/>
      <c r="R248" s="62" t="s">
        <v>116</v>
      </c>
      <c r="S248" s="62"/>
      <c r="T248" s="62" t="s">
        <v>116</v>
      </c>
      <c r="U248" s="62" t="s">
        <v>116</v>
      </c>
      <c r="V248" s="62" t="s">
        <v>116</v>
      </c>
      <c r="W248" s="62"/>
      <c r="X248" s="62" t="s">
        <v>116</v>
      </c>
      <c r="Y248" s="171" t="s">
        <v>364</v>
      </c>
    </row>
    <row r="249" customFormat="false" ht="26.1" hidden="false" customHeight="true" outlineLevel="0" collapsed="false">
      <c r="A249" s="164"/>
      <c r="B249" s="164"/>
      <c r="C249" s="164"/>
      <c r="D249" s="164"/>
      <c r="E249" s="164"/>
      <c r="F249" s="68" t="n">
        <v>1997</v>
      </c>
      <c r="G249" s="62" t="s">
        <v>116</v>
      </c>
      <c r="H249" s="168"/>
      <c r="I249" s="169" t="s">
        <v>306</v>
      </c>
      <c r="J249" s="169"/>
      <c r="K249" s="169"/>
      <c r="L249" s="170" t="n">
        <v>0.6</v>
      </c>
      <c r="M249" s="154" t="s">
        <v>342</v>
      </c>
      <c r="N249" s="62" t="s">
        <v>116</v>
      </c>
      <c r="O249" s="153"/>
      <c r="P249" s="62"/>
      <c r="Q249" s="62"/>
      <c r="R249" s="62" t="s">
        <v>116</v>
      </c>
      <c r="S249" s="62"/>
      <c r="T249" s="62" t="s">
        <v>116</v>
      </c>
      <c r="U249" s="62" t="s">
        <v>116</v>
      </c>
      <c r="V249" s="62" t="s">
        <v>116</v>
      </c>
      <c r="W249" s="62"/>
      <c r="X249" s="62" t="s">
        <v>116</v>
      </c>
      <c r="Y249" s="171" t="s">
        <v>364</v>
      </c>
    </row>
    <row r="250" customFormat="false" ht="26.1" hidden="false" customHeight="true" outlineLevel="0" collapsed="false">
      <c r="A250" s="164"/>
      <c r="B250" s="164"/>
      <c r="C250" s="164"/>
      <c r="D250" s="164"/>
      <c r="E250" s="164"/>
      <c r="F250" s="68" t="n">
        <v>1998</v>
      </c>
      <c r="G250" s="62" t="s">
        <v>116</v>
      </c>
      <c r="H250" s="168"/>
      <c r="I250" s="169" t="s">
        <v>306</v>
      </c>
      <c r="J250" s="169"/>
      <c r="K250" s="169"/>
      <c r="L250" s="170" t="n">
        <v>0.6</v>
      </c>
      <c r="M250" s="154" t="s">
        <v>341</v>
      </c>
      <c r="N250" s="62" t="s">
        <v>116</v>
      </c>
      <c r="O250" s="153"/>
      <c r="P250" s="62"/>
      <c r="Q250" s="62"/>
      <c r="R250" s="62" t="s">
        <v>116</v>
      </c>
      <c r="S250" s="62"/>
      <c r="T250" s="62" t="s">
        <v>116</v>
      </c>
      <c r="U250" s="62" t="s">
        <v>116</v>
      </c>
      <c r="V250" s="62" t="s">
        <v>116</v>
      </c>
      <c r="W250" s="62"/>
      <c r="X250" s="62" t="s">
        <v>116</v>
      </c>
      <c r="Y250" s="171" t="s">
        <v>364</v>
      </c>
    </row>
    <row r="251" customFormat="false" ht="26.1" hidden="false" customHeight="true" outlineLevel="0" collapsed="false">
      <c r="A251" s="164"/>
      <c r="B251" s="164"/>
      <c r="C251" s="164"/>
      <c r="D251" s="164"/>
      <c r="E251" s="164"/>
      <c r="F251" s="68" t="n">
        <v>1999</v>
      </c>
      <c r="G251" s="62" t="s">
        <v>116</v>
      </c>
      <c r="H251" s="168"/>
      <c r="I251" s="169" t="s">
        <v>306</v>
      </c>
      <c r="J251" s="169"/>
      <c r="K251" s="169"/>
      <c r="L251" s="170" t="n">
        <v>0.6</v>
      </c>
      <c r="M251" s="154" t="s">
        <v>341</v>
      </c>
      <c r="N251" s="62" t="s">
        <v>116</v>
      </c>
      <c r="O251" s="153"/>
      <c r="P251" s="62" t="s">
        <v>116</v>
      </c>
      <c r="Q251" s="62"/>
      <c r="R251" s="62"/>
      <c r="S251" s="62"/>
      <c r="T251" s="62" t="s">
        <v>116</v>
      </c>
      <c r="U251" s="62" t="s">
        <v>116</v>
      </c>
      <c r="V251" s="62" t="s">
        <v>116</v>
      </c>
      <c r="W251" s="62"/>
      <c r="X251" s="62" t="s">
        <v>116</v>
      </c>
      <c r="Y251" s="171" t="s">
        <v>364</v>
      </c>
    </row>
    <row r="252" customFormat="false" ht="26.1" hidden="false" customHeight="true" outlineLevel="0" collapsed="false">
      <c r="A252" s="164"/>
      <c r="B252" s="164"/>
      <c r="C252" s="164"/>
      <c r="D252" s="164"/>
      <c r="E252" s="164"/>
      <c r="F252" s="68" t="n">
        <v>2000</v>
      </c>
      <c r="G252" s="62" t="s">
        <v>116</v>
      </c>
      <c r="H252" s="168"/>
      <c r="I252" s="169" t="s">
        <v>306</v>
      </c>
      <c r="J252" s="169"/>
      <c r="K252" s="169"/>
      <c r="L252" s="170" t="n">
        <v>0.6</v>
      </c>
      <c r="M252" s="154" t="s">
        <v>341</v>
      </c>
      <c r="N252" s="62" t="s">
        <v>116</v>
      </c>
      <c r="O252" s="153"/>
      <c r="P252" s="62" t="s">
        <v>116</v>
      </c>
      <c r="Q252" s="62"/>
      <c r="R252" s="62"/>
      <c r="S252" s="62"/>
      <c r="T252" s="62" t="s">
        <v>116</v>
      </c>
      <c r="U252" s="62" t="s">
        <v>116</v>
      </c>
      <c r="V252" s="62" t="s">
        <v>116</v>
      </c>
      <c r="W252" s="62"/>
      <c r="X252" s="62" t="s">
        <v>116</v>
      </c>
      <c r="Y252" s="171" t="s">
        <v>364</v>
      </c>
    </row>
    <row r="253" customFormat="false" ht="26.1" hidden="false" customHeight="true" outlineLevel="0" collapsed="false">
      <c r="A253" s="164"/>
      <c r="B253" s="164"/>
      <c r="C253" s="164"/>
      <c r="D253" s="164"/>
      <c r="E253" s="164"/>
      <c r="F253" s="68" t="n">
        <v>2001</v>
      </c>
      <c r="G253" s="62" t="s">
        <v>116</v>
      </c>
      <c r="H253" s="168"/>
      <c r="I253" s="169" t="s">
        <v>306</v>
      </c>
      <c r="J253" s="169"/>
      <c r="K253" s="169"/>
      <c r="L253" s="170" t="n">
        <v>0.4</v>
      </c>
      <c r="M253" s="154" t="s">
        <v>341</v>
      </c>
      <c r="N253" s="62" t="s">
        <v>116</v>
      </c>
      <c r="O253" s="153"/>
      <c r="P253" s="62" t="s">
        <v>116</v>
      </c>
      <c r="Q253" s="62"/>
      <c r="R253" s="62"/>
      <c r="S253" s="62"/>
      <c r="T253" s="62" t="s">
        <v>116</v>
      </c>
      <c r="U253" s="62" t="s">
        <v>116</v>
      </c>
      <c r="V253" s="62" t="s">
        <v>116</v>
      </c>
      <c r="W253" s="62"/>
      <c r="X253" s="62" t="s">
        <v>116</v>
      </c>
      <c r="Y253" s="171" t="s">
        <v>364</v>
      </c>
    </row>
    <row r="254" customFormat="false" ht="26.1" hidden="false" customHeight="true" outlineLevel="0" collapsed="false">
      <c r="A254" s="164"/>
      <c r="B254" s="164"/>
      <c r="C254" s="164"/>
      <c r="D254" s="164"/>
      <c r="E254" s="164"/>
      <c r="F254" s="68" t="n">
        <v>2002</v>
      </c>
      <c r="G254" s="62" t="s">
        <v>116</v>
      </c>
      <c r="H254" s="168"/>
      <c r="I254" s="169" t="s">
        <v>306</v>
      </c>
      <c r="J254" s="169"/>
      <c r="K254" s="169"/>
      <c r="L254" s="170" t="n">
        <v>0.4</v>
      </c>
      <c r="M254" s="154" t="s">
        <v>342</v>
      </c>
      <c r="N254" s="62" t="s">
        <v>116</v>
      </c>
      <c r="O254" s="153"/>
      <c r="P254" s="62"/>
      <c r="Q254" s="62" t="s">
        <v>116</v>
      </c>
      <c r="R254" s="62"/>
      <c r="S254" s="62"/>
      <c r="T254" s="62" t="s">
        <v>116</v>
      </c>
      <c r="U254" s="62" t="s">
        <v>116</v>
      </c>
      <c r="V254" s="62" t="s">
        <v>116</v>
      </c>
      <c r="W254" s="62"/>
      <c r="X254" s="62" t="s">
        <v>116</v>
      </c>
      <c r="Y254" s="171" t="s">
        <v>364</v>
      </c>
    </row>
    <row r="255" customFormat="false" ht="26.1" hidden="false" customHeight="true" outlineLevel="0" collapsed="false">
      <c r="A255" s="164"/>
      <c r="B255" s="164"/>
      <c r="C255" s="164"/>
      <c r="D255" s="164"/>
      <c r="E255" s="164"/>
      <c r="F255" s="68" t="n">
        <v>2003</v>
      </c>
      <c r="G255" s="62" t="s">
        <v>116</v>
      </c>
      <c r="H255" s="168"/>
      <c r="I255" s="169" t="s">
        <v>306</v>
      </c>
      <c r="J255" s="169"/>
      <c r="K255" s="169"/>
      <c r="L255" s="170" t="n">
        <v>0.4</v>
      </c>
      <c r="M255" s="154" t="s">
        <v>342</v>
      </c>
      <c r="N255" s="62" t="s">
        <v>116</v>
      </c>
      <c r="O255" s="153"/>
      <c r="P255" s="62"/>
      <c r="Q255" s="62" t="s">
        <v>116</v>
      </c>
      <c r="R255" s="62"/>
      <c r="S255" s="62"/>
      <c r="T255" s="62" t="s">
        <v>116</v>
      </c>
      <c r="U255" s="62" t="s">
        <v>116</v>
      </c>
      <c r="V255" s="62" t="s">
        <v>116</v>
      </c>
      <c r="W255" s="62"/>
      <c r="X255" s="62" t="s">
        <v>116</v>
      </c>
      <c r="Y255" s="171" t="s">
        <v>364</v>
      </c>
    </row>
    <row r="256" customFormat="false" ht="26.1" hidden="false" customHeight="true" outlineLevel="0" collapsed="false">
      <c r="A256" s="164"/>
      <c r="B256" s="164"/>
      <c r="C256" s="164"/>
      <c r="D256" s="164"/>
      <c r="E256" s="164"/>
      <c r="F256" s="68" t="n">
        <v>2004</v>
      </c>
      <c r="G256" s="62" t="s">
        <v>116</v>
      </c>
      <c r="H256" s="168"/>
      <c r="I256" s="169" t="s">
        <v>306</v>
      </c>
      <c r="J256" s="169"/>
      <c r="K256" s="169"/>
      <c r="L256" s="170" t="n">
        <v>0.4</v>
      </c>
      <c r="M256" s="154" t="s">
        <v>342</v>
      </c>
      <c r="N256" s="62" t="s">
        <v>116</v>
      </c>
      <c r="O256" s="153"/>
      <c r="P256" s="62"/>
      <c r="Q256" s="62" t="s">
        <v>116</v>
      </c>
      <c r="R256" s="62"/>
      <c r="S256" s="62"/>
      <c r="T256" s="62" t="s">
        <v>116</v>
      </c>
      <c r="U256" s="62" t="s">
        <v>116</v>
      </c>
      <c r="V256" s="62" t="s">
        <v>116</v>
      </c>
      <c r="W256" s="62"/>
      <c r="X256" s="62" t="s">
        <v>116</v>
      </c>
      <c r="Y256" s="171" t="s">
        <v>364</v>
      </c>
    </row>
    <row r="257" customFormat="false" ht="26.1" hidden="false" customHeight="true" outlineLevel="0" collapsed="false">
      <c r="A257" s="164"/>
      <c r="B257" s="164"/>
      <c r="C257" s="164"/>
      <c r="D257" s="164"/>
      <c r="E257" s="164"/>
      <c r="F257" s="172" t="n">
        <v>2005</v>
      </c>
      <c r="G257" s="173" t="s">
        <v>116</v>
      </c>
      <c r="H257" s="174"/>
      <c r="I257" s="175" t="s">
        <v>306</v>
      </c>
      <c r="J257" s="175"/>
      <c r="K257" s="175"/>
      <c r="L257" s="170" t="n">
        <v>0.4</v>
      </c>
      <c r="M257" s="154" t="s">
        <v>342</v>
      </c>
      <c r="N257" s="62" t="s">
        <v>116</v>
      </c>
      <c r="O257" s="153"/>
      <c r="P257" s="62"/>
      <c r="Q257" s="62" t="s">
        <v>116</v>
      </c>
      <c r="R257" s="62"/>
      <c r="S257" s="62"/>
      <c r="T257" s="62" t="s">
        <v>116</v>
      </c>
      <c r="U257" s="62" t="s">
        <v>116</v>
      </c>
      <c r="V257" s="62" t="s">
        <v>116</v>
      </c>
      <c r="W257" s="62"/>
      <c r="X257" s="62" t="s">
        <v>116</v>
      </c>
      <c r="Y257" s="171" t="s">
        <v>364</v>
      </c>
    </row>
    <row r="258" customFormat="false" ht="26.1" hidden="false" customHeight="true" outlineLevel="0" collapsed="false">
      <c r="A258" s="164"/>
      <c r="B258" s="164"/>
      <c r="C258" s="164"/>
      <c r="D258" s="164"/>
      <c r="E258" s="164"/>
      <c r="F258" s="172" t="n">
        <v>2006</v>
      </c>
      <c r="G258" s="173" t="s">
        <v>116</v>
      </c>
      <c r="H258" s="174"/>
      <c r="I258" s="175" t="s">
        <v>306</v>
      </c>
      <c r="J258" s="175"/>
      <c r="K258" s="175"/>
      <c r="L258" s="170" t="n">
        <v>0.4</v>
      </c>
      <c r="M258" s="154" t="s">
        <v>342</v>
      </c>
      <c r="N258" s="62" t="s">
        <v>116</v>
      </c>
      <c r="O258" s="153"/>
      <c r="P258" s="62"/>
      <c r="Q258" s="62" t="s">
        <v>116</v>
      </c>
      <c r="R258" s="62"/>
      <c r="S258" s="68"/>
      <c r="T258" s="62" t="s">
        <v>116</v>
      </c>
      <c r="U258" s="62" t="s">
        <v>116</v>
      </c>
      <c r="V258" s="62" t="s">
        <v>116</v>
      </c>
      <c r="W258" s="62"/>
      <c r="X258" s="62" t="s">
        <v>116</v>
      </c>
      <c r="Y258" s="171" t="s">
        <v>364</v>
      </c>
    </row>
    <row r="259" customFormat="false" ht="26.1" hidden="false" customHeight="true" outlineLevel="0" collapsed="false">
      <c r="A259" s="164"/>
      <c r="B259" s="164"/>
      <c r="C259" s="164"/>
      <c r="D259" s="164"/>
      <c r="E259" s="164"/>
      <c r="F259" s="172" t="n">
        <v>2007</v>
      </c>
      <c r="G259" s="173" t="s">
        <v>116</v>
      </c>
      <c r="H259" s="174"/>
      <c r="I259" s="175" t="s">
        <v>306</v>
      </c>
      <c r="J259" s="175"/>
      <c r="K259" s="175"/>
      <c r="L259" s="170" t="n">
        <v>0.3</v>
      </c>
      <c r="M259" s="154" t="s">
        <v>342</v>
      </c>
      <c r="N259" s="62" t="s">
        <v>116</v>
      </c>
      <c r="O259" s="153"/>
      <c r="P259" s="62"/>
      <c r="Q259" s="62" t="s">
        <v>116</v>
      </c>
      <c r="R259" s="62"/>
      <c r="S259" s="68"/>
      <c r="T259" s="62" t="s">
        <v>116</v>
      </c>
      <c r="U259" s="62" t="s">
        <v>116</v>
      </c>
      <c r="V259" s="62" t="s">
        <v>116</v>
      </c>
      <c r="W259" s="62"/>
      <c r="X259" s="62" t="s">
        <v>116</v>
      </c>
      <c r="Y259" s="171" t="s">
        <v>364</v>
      </c>
    </row>
    <row r="260" customFormat="false" ht="26.1" hidden="false" customHeight="true" outlineLevel="0" collapsed="false">
      <c r="A260" s="164"/>
      <c r="B260" s="164"/>
      <c r="C260" s="164"/>
      <c r="D260" s="164"/>
      <c r="E260" s="164"/>
      <c r="F260" s="172" t="n">
        <v>2008</v>
      </c>
      <c r="G260" s="173" t="s">
        <v>116</v>
      </c>
      <c r="H260" s="174"/>
      <c r="I260" s="175" t="s">
        <v>306</v>
      </c>
      <c r="J260" s="175"/>
      <c r="K260" s="175"/>
      <c r="L260" s="170" t="n">
        <v>0.3</v>
      </c>
      <c r="M260" s="154" t="s">
        <v>343</v>
      </c>
      <c r="N260" s="62" t="s">
        <v>116</v>
      </c>
      <c r="O260" s="153"/>
      <c r="P260" s="62"/>
      <c r="Q260" s="62" t="s">
        <v>116</v>
      </c>
      <c r="R260" s="62"/>
      <c r="S260" s="68"/>
      <c r="T260" s="62" t="s">
        <v>116</v>
      </c>
      <c r="U260" s="62" t="s">
        <v>116</v>
      </c>
      <c r="V260" s="62" t="s">
        <v>116</v>
      </c>
      <c r="W260" s="62"/>
      <c r="X260" s="62" t="s">
        <v>116</v>
      </c>
      <c r="Y260" s="171" t="s">
        <v>365</v>
      </c>
    </row>
    <row r="261" customFormat="false" ht="26.1" hidden="false" customHeight="true" outlineLevel="0" collapsed="false">
      <c r="A261" s="164"/>
      <c r="B261" s="164"/>
      <c r="C261" s="164"/>
      <c r="D261" s="164"/>
      <c r="E261" s="164"/>
      <c r="F261" s="172" t="n">
        <v>2009</v>
      </c>
      <c r="G261" s="173" t="s">
        <v>116</v>
      </c>
      <c r="H261" s="174"/>
      <c r="I261" s="175" t="s">
        <v>306</v>
      </c>
      <c r="J261" s="175"/>
      <c r="K261" s="175"/>
      <c r="L261" s="170" t="n">
        <v>0.3</v>
      </c>
      <c r="M261" s="154" t="s">
        <v>343</v>
      </c>
      <c r="N261" s="62" t="s">
        <v>116</v>
      </c>
      <c r="O261" s="153"/>
      <c r="P261" s="62"/>
      <c r="Q261" s="62" t="s">
        <v>116</v>
      </c>
      <c r="R261" s="62"/>
      <c r="S261" s="68"/>
      <c r="T261" s="62" t="s">
        <v>116</v>
      </c>
      <c r="U261" s="62" t="s">
        <v>116</v>
      </c>
      <c r="V261" s="62" t="s">
        <v>116</v>
      </c>
      <c r="W261" s="62"/>
      <c r="X261" s="62" t="s">
        <v>116</v>
      </c>
      <c r="Y261" s="171" t="s">
        <v>364</v>
      </c>
    </row>
    <row r="262" customFormat="false" ht="26.1" hidden="false" customHeight="true" outlineLevel="0" collapsed="false">
      <c r="A262" s="164"/>
      <c r="B262" s="164"/>
      <c r="C262" s="164"/>
      <c r="D262" s="164"/>
      <c r="E262" s="164"/>
      <c r="F262" s="172" t="n">
        <v>2010</v>
      </c>
      <c r="G262" s="173" t="s">
        <v>116</v>
      </c>
      <c r="H262" s="174"/>
      <c r="I262" s="175" t="s">
        <v>306</v>
      </c>
      <c r="J262" s="175"/>
      <c r="K262" s="175"/>
      <c r="L262" s="170" t="n">
        <v>0.3</v>
      </c>
      <c r="M262" s="154" t="s">
        <v>344</v>
      </c>
      <c r="N262" s="62" t="s">
        <v>116</v>
      </c>
      <c r="O262" s="153"/>
      <c r="P262" s="62"/>
      <c r="Q262" s="62" t="s">
        <v>116</v>
      </c>
      <c r="R262" s="62"/>
      <c r="S262" s="68"/>
      <c r="T262" s="62" t="s">
        <v>116</v>
      </c>
      <c r="U262" s="62" t="s">
        <v>116</v>
      </c>
      <c r="V262" s="62" t="s">
        <v>116</v>
      </c>
      <c r="W262" s="62"/>
      <c r="X262" s="62" t="s">
        <v>116</v>
      </c>
      <c r="Y262" s="171" t="s">
        <v>364</v>
      </c>
    </row>
    <row r="263" customFormat="false" ht="26.1" hidden="false" customHeight="true" outlineLevel="0" collapsed="false">
      <c r="A263" s="164"/>
      <c r="B263" s="164"/>
      <c r="C263" s="164"/>
      <c r="D263" s="164"/>
      <c r="E263" s="164"/>
      <c r="F263" s="172" t="n">
        <v>2011</v>
      </c>
      <c r="G263" s="173" t="s">
        <v>116</v>
      </c>
      <c r="H263" s="174"/>
      <c r="I263" s="175" t="s">
        <v>306</v>
      </c>
      <c r="J263" s="175"/>
      <c r="K263" s="175"/>
      <c r="L263" s="170" t="n">
        <v>0.15</v>
      </c>
      <c r="M263" s="154" t="s">
        <v>344</v>
      </c>
      <c r="N263" s="62" t="s">
        <v>116</v>
      </c>
      <c r="O263" s="153"/>
      <c r="P263" s="62"/>
      <c r="Q263" s="62" t="s">
        <v>116</v>
      </c>
      <c r="R263" s="62"/>
      <c r="S263" s="68"/>
      <c r="T263" s="62" t="s">
        <v>116</v>
      </c>
      <c r="U263" s="62" t="s">
        <v>116</v>
      </c>
      <c r="V263" s="62" t="s">
        <v>116</v>
      </c>
      <c r="W263" s="62"/>
      <c r="X263" s="62" t="s">
        <v>116</v>
      </c>
      <c r="Y263" s="171" t="s">
        <v>364</v>
      </c>
    </row>
    <row r="264" customFormat="false" ht="26.1" hidden="false" customHeight="true" outlineLevel="0" collapsed="false">
      <c r="A264" s="164"/>
      <c r="B264" s="164"/>
      <c r="C264" s="164"/>
      <c r="D264" s="164"/>
      <c r="E264" s="164"/>
      <c r="F264" s="68" t="n">
        <v>2012</v>
      </c>
      <c r="G264" s="62" t="s">
        <v>116</v>
      </c>
      <c r="H264" s="168"/>
      <c r="I264" s="169" t="s">
        <v>306</v>
      </c>
      <c r="J264" s="169"/>
      <c r="K264" s="169"/>
      <c r="L264" s="170" t="n">
        <v>0.15</v>
      </c>
      <c r="M264" s="154" t="s">
        <v>345</v>
      </c>
      <c r="N264" s="62" t="s">
        <v>116</v>
      </c>
      <c r="O264" s="153"/>
      <c r="P264" s="62"/>
      <c r="Q264" s="62" t="s">
        <v>116</v>
      </c>
      <c r="R264" s="62"/>
      <c r="S264" s="68"/>
      <c r="T264" s="62" t="s">
        <v>116</v>
      </c>
      <c r="U264" s="62" t="s">
        <v>116</v>
      </c>
      <c r="V264" s="62" t="s">
        <v>116</v>
      </c>
      <c r="W264" s="62"/>
      <c r="X264" s="62" t="s">
        <v>116</v>
      </c>
      <c r="Y264" s="171" t="s">
        <v>364</v>
      </c>
    </row>
    <row r="265" customFormat="false" ht="26.1" hidden="false" customHeight="true" outlineLevel="0" collapsed="false">
      <c r="A265" s="164"/>
      <c r="B265" s="164"/>
      <c r="C265" s="164"/>
      <c r="D265" s="164"/>
      <c r="E265" s="164"/>
      <c r="F265" s="68" t="n">
        <v>2013</v>
      </c>
      <c r="G265" s="62" t="s">
        <v>116</v>
      </c>
      <c r="H265" s="168"/>
      <c r="I265" s="169" t="s">
        <v>306</v>
      </c>
      <c r="J265" s="169"/>
      <c r="K265" s="169"/>
      <c r="L265" s="170" t="n">
        <v>0.15</v>
      </c>
      <c r="M265" s="154" t="s">
        <v>346</v>
      </c>
      <c r="N265" s="62" t="s">
        <v>116</v>
      </c>
      <c r="O265" s="153"/>
      <c r="P265" s="62"/>
      <c r="Q265" s="62" t="s">
        <v>116</v>
      </c>
      <c r="R265" s="62"/>
      <c r="S265" s="68"/>
      <c r="T265" s="62" t="s">
        <v>116</v>
      </c>
      <c r="U265" s="62" t="s">
        <v>116</v>
      </c>
      <c r="V265" s="62" t="s">
        <v>116</v>
      </c>
      <c r="W265" s="62"/>
      <c r="X265" s="62" t="s">
        <v>116</v>
      </c>
      <c r="Y265" s="171" t="s">
        <v>364</v>
      </c>
    </row>
    <row r="266" customFormat="false" ht="26.1" hidden="false" customHeight="true" outlineLevel="0" collapsed="false">
      <c r="A266" s="164"/>
      <c r="B266" s="164"/>
      <c r="C266" s="164"/>
      <c r="D266" s="164"/>
      <c r="E266" s="164"/>
      <c r="F266" s="68" t="n">
        <v>2014</v>
      </c>
      <c r="G266" s="62" t="s">
        <v>116</v>
      </c>
      <c r="H266" s="168"/>
      <c r="I266" s="169" t="s">
        <v>306</v>
      </c>
      <c r="J266" s="169"/>
      <c r="K266" s="169"/>
      <c r="L266" s="170" t="n">
        <v>0.15</v>
      </c>
      <c r="M266" s="154" t="s">
        <v>347</v>
      </c>
      <c r="N266" s="62" t="s">
        <v>116</v>
      </c>
      <c r="O266" s="153"/>
      <c r="P266" s="62" t="s">
        <v>116</v>
      </c>
      <c r="Q266" s="62"/>
      <c r="R266" s="62"/>
      <c r="S266" s="68"/>
      <c r="T266" s="62" t="s">
        <v>116</v>
      </c>
      <c r="U266" s="62" t="s">
        <v>116</v>
      </c>
      <c r="V266" s="62" t="s">
        <v>116</v>
      </c>
      <c r="W266" s="62"/>
      <c r="X266" s="62" t="s">
        <v>116</v>
      </c>
      <c r="Y266" s="171" t="s">
        <v>364</v>
      </c>
    </row>
    <row r="267" customFormat="false" ht="26.1" hidden="false" customHeight="true" outlineLevel="0" collapsed="false">
      <c r="A267" s="164"/>
      <c r="B267" s="164"/>
      <c r="C267" s="164"/>
      <c r="D267" s="164"/>
      <c r="E267" s="164"/>
      <c r="F267" s="68" t="n">
        <v>2015</v>
      </c>
      <c r="G267" s="62" t="s">
        <v>116</v>
      </c>
      <c r="H267" s="168"/>
      <c r="I267" s="169" t="s">
        <v>306</v>
      </c>
      <c r="J267" s="169"/>
      <c r="K267" s="169"/>
      <c r="L267" s="170" t="n">
        <v>0.15</v>
      </c>
      <c r="M267" s="154" t="s">
        <v>366</v>
      </c>
      <c r="N267" s="62" t="s">
        <v>116</v>
      </c>
      <c r="O267" s="153"/>
      <c r="P267" s="161" t="s">
        <v>116</v>
      </c>
      <c r="Q267" s="161"/>
      <c r="R267" s="161"/>
      <c r="S267" s="68"/>
      <c r="T267" s="62" t="s">
        <v>116</v>
      </c>
      <c r="U267" s="62" t="s">
        <v>116</v>
      </c>
      <c r="V267" s="62" t="s">
        <v>116</v>
      </c>
      <c r="W267" s="62"/>
      <c r="X267" s="62" t="s">
        <v>116</v>
      </c>
      <c r="Y267" s="171" t="s">
        <v>364</v>
      </c>
    </row>
    <row r="268" customFormat="false" ht="26.1" hidden="false" customHeight="true" outlineLevel="0" collapsed="false">
      <c r="A268" s="164"/>
      <c r="B268" s="164"/>
      <c r="C268" s="164"/>
      <c r="D268" s="164"/>
      <c r="E268" s="164"/>
      <c r="F268" s="68" t="n">
        <v>2016</v>
      </c>
      <c r="G268" s="62" t="s">
        <v>116</v>
      </c>
      <c r="H268" s="168"/>
      <c r="I268" s="169" t="s">
        <v>306</v>
      </c>
      <c r="J268" s="169"/>
      <c r="K268" s="169"/>
      <c r="L268" s="170" t="n">
        <v>0.15</v>
      </c>
      <c r="M268" s="154" t="s">
        <v>367</v>
      </c>
      <c r="N268" s="62" t="s">
        <v>116</v>
      </c>
      <c r="O268" s="153"/>
      <c r="P268" s="161" t="s">
        <v>116</v>
      </c>
      <c r="Q268" s="161"/>
      <c r="R268" s="161"/>
      <c r="S268" s="68"/>
      <c r="T268" s="62" t="s">
        <v>116</v>
      </c>
      <c r="U268" s="62" t="s">
        <v>116</v>
      </c>
      <c r="V268" s="62" t="s">
        <v>116</v>
      </c>
      <c r="W268" s="62"/>
      <c r="X268" s="62" t="s">
        <v>116</v>
      </c>
      <c r="Y268" s="171" t="s">
        <v>364</v>
      </c>
    </row>
    <row r="269" customFormat="false" ht="26.1" hidden="false" customHeight="true" outlineLevel="0" collapsed="false">
      <c r="A269" s="164"/>
      <c r="B269" s="164"/>
      <c r="C269" s="164"/>
      <c r="D269" s="164"/>
      <c r="E269" s="164"/>
      <c r="F269" s="68" t="n">
        <v>2017</v>
      </c>
      <c r="G269" s="62" t="s">
        <v>116</v>
      </c>
      <c r="H269" s="168"/>
      <c r="I269" s="169" t="s">
        <v>306</v>
      </c>
      <c r="J269" s="169"/>
      <c r="K269" s="169"/>
      <c r="L269" s="170" t="n">
        <v>0.1</v>
      </c>
      <c r="M269" s="154" t="s">
        <v>368</v>
      </c>
      <c r="N269" s="62" t="s">
        <v>116</v>
      </c>
      <c r="O269" s="153"/>
      <c r="P269" s="161" t="s">
        <v>116</v>
      </c>
      <c r="Q269" s="161"/>
      <c r="R269" s="161"/>
      <c r="S269" s="68"/>
      <c r="T269" s="62" t="s">
        <v>116</v>
      </c>
      <c r="U269" s="62" t="s">
        <v>116</v>
      </c>
      <c r="V269" s="62" t="s">
        <v>116</v>
      </c>
      <c r="W269" s="62"/>
      <c r="X269" s="62" t="s">
        <v>116</v>
      </c>
      <c r="Y269" s="171" t="s">
        <v>364</v>
      </c>
    </row>
    <row r="270" customFormat="false" ht="26.1" hidden="false" customHeight="true" outlineLevel="0" collapsed="false">
      <c r="A270" s="164"/>
      <c r="B270" s="164"/>
      <c r="C270" s="164"/>
      <c r="D270" s="164"/>
      <c r="E270" s="164"/>
      <c r="F270" s="68" t="n">
        <v>2018</v>
      </c>
      <c r="G270" s="62" t="s">
        <v>116</v>
      </c>
      <c r="H270" s="168"/>
      <c r="I270" s="169" t="s">
        <v>306</v>
      </c>
      <c r="J270" s="169"/>
      <c r="K270" s="169"/>
      <c r="L270" s="170" t="n">
        <v>0.05</v>
      </c>
      <c r="M270" s="154" t="s">
        <v>369</v>
      </c>
      <c r="N270" s="62" t="s">
        <v>116</v>
      </c>
      <c r="O270" s="153"/>
      <c r="P270" s="161" t="s">
        <v>116</v>
      </c>
      <c r="Q270" s="161"/>
      <c r="R270" s="161"/>
      <c r="S270" s="68"/>
      <c r="T270" s="62" t="s">
        <v>116</v>
      </c>
      <c r="U270" s="62" t="s">
        <v>116</v>
      </c>
      <c r="V270" s="62" t="s">
        <v>116</v>
      </c>
      <c r="W270" s="62"/>
      <c r="X270" s="62" t="s">
        <v>116</v>
      </c>
      <c r="Y270" s="171" t="s">
        <v>364</v>
      </c>
    </row>
    <row r="271" customFormat="false" ht="31.5" hidden="false" customHeight="true" outlineLevel="0" collapsed="false">
      <c r="A271" s="163" t="s">
        <v>370</v>
      </c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</row>
    <row r="272" customFormat="false" ht="31.5" hidden="false" customHeight="true" outlineLevel="0" collapsed="false">
      <c r="A272" s="98" t="s">
        <v>315</v>
      </c>
      <c r="B272" s="98"/>
      <c r="C272" s="50" t="s">
        <v>316</v>
      </c>
      <c r="D272" s="50"/>
      <c r="E272" s="50"/>
      <c r="F272" s="176" t="s">
        <v>371</v>
      </c>
      <c r="G272" s="177"/>
      <c r="H272" s="178"/>
      <c r="I272" s="23" t="s">
        <v>372</v>
      </c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31.5" hidden="false" customHeight="true" outlineLevel="0" collapsed="false">
      <c r="A273" s="98"/>
      <c r="B273" s="98"/>
      <c r="C273" s="165" t="s">
        <v>360</v>
      </c>
      <c r="D273" s="165"/>
      <c r="E273" s="165"/>
      <c r="F273" s="166"/>
      <c r="G273" s="179"/>
      <c r="H273" s="138"/>
      <c r="I273" s="167"/>
      <c r="J273" s="53" t="s">
        <v>373</v>
      </c>
      <c r="K273" s="53"/>
      <c r="L273" s="53"/>
      <c r="M273" s="53"/>
      <c r="N273" s="53" t="s">
        <v>374</v>
      </c>
      <c r="O273" s="53"/>
      <c r="P273" s="23" t="s">
        <v>375</v>
      </c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31.5" hidden="false" customHeight="true" outlineLevel="0" collapsed="false">
      <c r="A274" s="98"/>
      <c r="B274" s="98"/>
      <c r="C274" s="165"/>
      <c r="D274" s="165"/>
      <c r="E274" s="165"/>
      <c r="F274" s="53" t="s">
        <v>376</v>
      </c>
      <c r="G274" s="53" t="s">
        <v>377</v>
      </c>
      <c r="H274" s="53" t="s">
        <v>378</v>
      </c>
      <c r="I274" s="53" t="s">
        <v>149</v>
      </c>
      <c r="J274" s="53" t="s">
        <v>379</v>
      </c>
      <c r="K274" s="53" t="s">
        <v>380</v>
      </c>
      <c r="L274" s="53" t="s">
        <v>381</v>
      </c>
      <c r="M274" s="53" t="s">
        <v>382</v>
      </c>
      <c r="N274" s="53" t="s">
        <v>383</v>
      </c>
      <c r="O274" s="53" t="s">
        <v>384</v>
      </c>
      <c r="P274" s="53" t="s">
        <v>385</v>
      </c>
      <c r="Q274" s="53" t="s">
        <v>386</v>
      </c>
      <c r="R274" s="53" t="s">
        <v>387</v>
      </c>
      <c r="S274" s="53" t="s">
        <v>388</v>
      </c>
      <c r="T274" s="53" t="s">
        <v>389</v>
      </c>
      <c r="U274" s="53" t="s">
        <v>390</v>
      </c>
      <c r="V274" s="53" t="s">
        <v>391</v>
      </c>
      <c r="W274" s="53" t="s">
        <v>392</v>
      </c>
      <c r="X274" s="53" t="s">
        <v>393</v>
      </c>
      <c r="Y274" s="23" t="s">
        <v>394</v>
      </c>
    </row>
    <row r="275" customFormat="false" ht="31.5" hidden="false" customHeight="true" outlineLevel="0" collapsed="false">
      <c r="A275" s="180" t="n">
        <v>1983</v>
      </c>
      <c r="B275" s="180"/>
      <c r="C275" s="62" t="s">
        <v>306</v>
      </c>
      <c r="D275" s="62"/>
      <c r="E275" s="62"/>
      <c r="F275" s="62" t="n">
        <v>31.6</v>
      </c>
      <c r="G275" s="62"/>
      <c r="H275" s="62" t="s">
        <v>395</v>
      </c>
      <c r="I275" s="62"/>
      <c r="J275" s="62"/>
      <c r="K275" s="62" t="s">
        <v>116</v>
      </c>
      <c r="L275" s="62"/>
      <c r="M275" s="62"/>
      <c r="N275" s="62" t="s">
        <v>116</v>
      </c>
      <c r="O275" s="62"/>
      <c r="P275" s="62" t="s">
        <v>116</v>
      </c>
      <c r="Q275" s="62" t="s">
        <v>116</v>
      </c>
      <c r="R275" s="62"/>
      <c r="S275" s="62" t="s">
        <v>116</v>
      </c>
      <c r="T275" s="62" t="s">
        <v>116</v>
      </c>
      <c r="U275" s="62"/>
      <c r="V275" s="62" t="s">
        <v>116</v>
      </c>
      <c r="W275" s="62" t="s">
        <v>116</v>
      </c>
      <c r="X275" s="62"/>
      <c r="Y275" s="11"/>
    </row>
    <row r="276" customFormat="false" ht="31.5" hidden="false" customHeight="true" outlineLevel="0" collapsed="false">
      <c r="A276" s="180" t="n">
        <v>1984</v>
      </c>
      <c r="B276" s="180"/>
      <c r="C276" s="62" t="s">
        <v>306</v>
      </c>
      <c r="D276" s="62"/>
      <c r="E276" s="62"/>
      <c r="F276" s="62" t="n">
        <v>31.6</v>
      </c>
      <c r="G276" s="62"/>
      <c r="H276" s="62" t="s">
        <v>395</v>
      </c>
      <c r="I276" s="62"/>
      <c r="J276" s="62"/>
      <c r="K276" s="62" t="s">
        <v>116</v>
      </c>
      <c r="L276" s="62"/>
      <c r="M276" s="62"/>
      <c r="N276" s="62" t="s">
        <v>116</v>
      </c>
      <c r="O276" s="62"/>
      <c r="P276" s="62" t="s">
        <v>116</v>
      </c>
      <c r="Q276" s="62" t="s">
        <v>116</v>
      </c>
      <c r="R276" s="62"/>
      <c r="S276" s="62" t="s">
        <v>116</v>
      </c>
      <c r="T276" s="62" t="s">
        <v>116</v>
      </c>
      <c r="U276" s="62"/>
      <c r="V276" s="62" t="s">
        <v>116</v>
      </c>
      <c r="W276" s="62" t="s">
        <v>116</v>
      </c>
      <c r="X276" s="62"/>
      <c r="Y276" s="11"/>
    </row>
    <row r="277" customFormat="false" ht="31.5" hidden="false" customHeight="true" outlineLevel="0" collapsed="false">
      <c r="A277" s="180" t="n">
        <v>1985</v>
      </c>
      <c r="B277" s="180"/>
      <c r="C277" s="62" t="s">
        <v>306</v>
      </c>
      <c r="D277" s="62"/>
      <c r="E277" s="62"/>
      <c r="F277" s="62" t="n">
        <v>31.6</v>
      </c>
      <c r="G277" s="62"/>
      <c r="H277" s="62" t="s">
        <v>395</v>
      </c>
      <c r="I277" s="62"/>
      <c r="J277" s="62"/>
      <c r="K277" s="62" t="s">
        <v>116</v>
      </c>
      <c r="L277" s="62"/>
      <c r="M277" s="62"/>
      <c r="N277" s="62" t="s">
        <v>116</v>
      </c>
      <c r="O277" s="62"/>
      <c r="P277" s="62" t="s">
        <v>116</v>
      </c>
      <c r="Q277" s="62" t="s">
        <v>116</v>
      </c>
      <c r="R277" s="62"/>
      <c r="S277" s="62" t="s">
        <v>116</v>
      </c>
      <c r="T277" s="62" t="s">
        <v>116</v>
      </c>
      <c r="U277" s="62"/>
      <c r="V277" s="62" t="s">
        <v>116</v>
      </c>
      <c r="W277" s="62" t="s">
        <v>116</v>
      </c>
      <c r="X277" s="62"/>
      <c r="Y277" s="11"/>
    </row>
    <row r="278" customFormat="false" ht="31.5" hidden="false" customHeight="true" outlineLevel="0" collapsed="false">
      <c r="A278" s="180" t="n">
        <v>1986</v>
      </c>
      <c r="B278" s="180"/>
      <c r="C278" s="62" t="s">
        <v>306</v>
      </c>
      <c r="D278" s="62"/>
      <c r="E278" s="62"/>
      <c r="F278" s="62" t="n">
        <v>31.6</v>
      </c>
      <c r="G278" s="62"/>
      <c r="H278" s="62" t="s">
        <v>395</v>
      </c>
      <c r="I278" s="62"/>
      <c r="J278" s="62"/>
      <c r="K278" s="62" t="s">
        <v>116</v>
      </c>
      <c r="L278" s="62"/>
      <c r="M278" s="62"/>
      <c r="N278" s="62" t="s">
        <v>116</v>
      </c>
      <c r="O278" s="62"/>
      <c r="P278" s="62" t="s">
        <v>116</v>
      </c>
      <c r="Q278" s="62" t="s">
        <v>116</v>
      </c>
      <c r="R278" s="62"/>
      <c r="S278" s="62" t="s">
        <v>116</v>
      </c>
      <c r="T278" s="62" t="s">
        <v>116</v>
      </c>
      <c r="U278" s="62"/>
      <c r="V278" s="62" t="s">
        <v>116</v>
      </c>
      <c r="W278" s="62" t="s">
        <v>116</v>
      </c>
      <c r="X278" s="62"/>
      <c r="Y278" s="11"/>
    </row>
    <row r="279" customFormat="false" ht="31.5" hidden="false" customHeight="true" outlineLevel="0" collapsed="false">
      <c r="A279" s="180" t="n">
        <v>1987</v>
      </c>
      <c r="B279" s="180"/>
      <c r="C279" s="62" t="s">
        <v>306</v>
      </c>
      <c r="D279" s="62"/>
      <c r="E279" s="62"/>
      <c r="F279" s="62" t="n">
        <v>31.6</v>
      </c>
      <c r="G279" s="62"/>
      <c r="H279" s="62" t="s">
        <v>395</v>
      </c>
      <c r="I279" s="62"/>
      <c r="J279" s="62"/>
      <c r="K279" s="62" t="s">
        <v>116</v>
      </c>
      <c r="L279" s="62"/>
      <c r="M279" s="62"/>
      <c r="N279" s="62" t="s">
        <v>116</v>
      </c>
      <c r="O279" s="62"/>
      <c r="P279" s="62" t="s">
        <v>116</v>
      </c>
      <c r="Q279" s="62" t="s">
        <v>116</v>
      </c>
      <c r="R279" s="62"/>
      <c r="S279" s="62" t="s">
        <v>116</v>
      </c>
      <c r="T279" s="62" t="s">
        <v>116</v>
      </c>
      <c r="U279" s="62"/>
      <c r="V279" s="62" t="s">
        <v>116</v>
      </c>
      <c r="W279" s="62" t="s">
        <v>116</v>
      </c>
      <c r="X279" s="62"/>
      <c r="Y279" s="11"/>
    </row>
    <row r="280" customFormat="false" ht="31.5" hidden="false" customHeight="true" outlineLevel="0" collapsed="false">
      <c r="A280" s="180" t="n">
        <v>1988</v>
      </c>
      <c r="B280" s="180"/>
      <c r="C280" s="62" t="s">
        <v>306</v>
      </c>
      <c r="D280" s="62"/>
      <c r="E280" s="62"/>
      <c r="F280" s="62" t="n">
        <v>31.6</v>
      </c>
      <c r="G280" s="62"/>
      <c r="H280" s="62" t="s">
        <v>395</v>
      </c>
      <c r="I280" s="62"/>
      <c r="J280" s="62"/>
      <c r="K280" s="62" t="s">
        <v>116</v>
      </c>
      <c r="L280" s="62"/>
      <c r="M280" s="62"/>
      <c r="N280" s="62" t="s">
        <v>116</v>
      </c>
      <c r="O280" s="62"/>
      <c r="P280" s="62" t="s">
        <v>116</v>
      </c>
      <c r="Q280" s="62" t="s">
        <v>116</v>
      </c>
      <c r="R280" s="62"/>
      <c r="S280" s="62" t="s">
        <v>116</v>
      </c>
      <c r="T280" s="62" t="s">
        <v>116</v>
      </c>
      <c r="U280" s="62"/>
      <c r="V280" s="62" t="s">
        <v>116</v>
      </c>
      <c r="W280" s="62" t="s">
        <v>116</v>
      </c>
      <c r="X280" s="62"/>
      <c r="Y280" s="11"/>
    </row>
    <row r="281" customFormat="false" ht="31.5" hidden="false" customHeight="true" outlineLevel="0" collapsed="false">
      <c r="A281" s="180" t="n">
        <v>1989</v>
      </c>
      <c r="B281" s="180"/>
      <c r="C281" s="62" t="s">
        <v>306</v>
      </c>
      <c r="D281" s="62"/>
      <c r="E281" s="62"/>
      <c r="F281" s="62" t="n">
        <v>31.6</v>
      </c>
      <c r="G281" s="62"/>
      <c r="H281" s="62" t="s">
        <v>395</v>
      </c>
      <c r="I281" s="62"/>
      <c r="J281" s="62"/>
      <c r="K281" s="62" t="s">
        <v>116</v>
      </c>
      <c r="L281" s="62"/>
      <c r="M281" s="62"/>
      <c r="N281" s="62" t="s">
        <v>116</v>
      </c>
      <c r="O281" s="62"/>
      <c r="P281" s="62" t="s">
        <v>116</v>
      </c>
      <c r="Q281" s="62" t="s">
        <v>116</v>
      </c>
      <c r="R281" s="62"/>
      <c r="S281" s="62" t="s">
        <v>116</v>
      </c>
      <c r="T281" s="62" t="s">
        <v>116</v>
      </c>
      <c r="U281" s="62"/>
      <c r="V281" s="62" t="s">
        <v>116</v>
      </c>
      <c r="W281" s="62" t="s">
        <v>116</v>
      </c>
      <c r="X281" s="62"/>
      <c r="Y281" s="11"/>
    </row>
    <row r="282" customFormat="false" ht="31.5" hidden="false" customHeight="true" outlineLevel="0" collapsed="false">
      <c r="A282" s="180" t="n">
        <v>1990</v>
      </c>
      <c r="B282" s="180"/>
      <c r="C282" s="62" t="s">
        <v>306</v>
      </c>
      <c r="D282" s="62"/>
      <c r="E282" s="62"/>
      <c r="F282" s="62" t="n">
        <v>31.6</v>
      </c>
      <c r="G282" s="62"/>
      <c r="H282" s="62" t="s">
        <v>395</v>
      </c>
      <c r="I282" s="62"/>
      <c r="J282" s="62"/>
      <c r="K282" s="62" t="s">
        <v>116</v>
      </c>
      <c r="L282" s="62"/>
      <c r="M282" s="62"/>
      <c r="N282" s="62" t="s">
        <v>116</v>
      </c>
      <c r="O282" s="62"/>
      <c r="P282" s="62" t="s">
        <v>116</v>
      </c>
      <c r="Q282" s="62" t="s">
        <v>116</v>
      </c>
      <c r="R282" s="62"/>
      <c r="S282" s="62" t="s">
        <v>116</v>
      </c>
      <c r="T282" s="62" t="s">
        <v>116</v>
      </c>
      <c r="U282" s="62"/>
      <c r="V282" s="62" t="s">
        <v>116</v>
      </c>
      <c r="W282" s="62" t="s">
        <v>116</v>
      </c>
      <c r="X282" s="62"/>
      <c r="Y282" s="11"/>
    </row>
    <row r="283" customFormat="false" ht="31.5" hidden="false" customHeight="true" outlineLevel="0" collapsed="false">
      <c r="A283" s="180" t="n">
        <v>1991</v>
      </c>
      <c r="B283" s="180"/>
      <c r="C283" s="62" t="s">
        <v>306</v>
      </c>
      <c r="D283" s="62"/>
      <c r="E283" s="62"/>
      <c r="F283" s="62" t="n">
        <v>31.6</v>
      </c>
      <c r="G283" s="62"/>
      <c r="H283" s="62" t="s">
        <v>395</v>
      </c>
      <c r="I283" s="62"/>
      <c r="J283" s="62"/>
      <c r="K283" s="62" t="s">
        <v>116</v>
      </c>
      <c r="L283" s="62"/>
      <c r="M283" s="62"/>
      <c r="N283" s="62" t="s">
        <v>116</v>
      </c>
      <c r="O283" s="62"/>
      <c r="P283" s="62" t="s">
        <v>116</v>
      </c>
      <c r="Q283" s="62" t="s">
        <v>116</v>
      </c>
      <c r="R283" s="62"/>
      <c r="S283" s="62" t="s">
        <v>116</v>
      </c>
      <c r="T283" s="62" t="s">
        <v>116</v>
      </c>
      <c r="U283" s="62"/>
      <c r="V283" s="62" t="s">
        <v>116</v>
      </c>
      <c r="W283" s="62" t="s">
        <v>116</v>
      </c>
      <c r="X283" s="62"/>
      <c r="Y283" s="11"/>
    </row>
    <row r="284" customFormat="false" ht="31.5" hidden="false" customHeight="true" outlineLevel="0" collapsed="false">
      <c r="A284" s="180" t="n">
        <v>1992</v>
      </c>
      <c r="B284" s="180"/>
      <c r="C284" s="62" t="s">
        <v>306</v>
      </c>
      <c r="D284" s="62"/>
      <c r="E284" s="62"/>
      <c r="F284" s="62" t="n">
        <v>31.6</v>
      </c>
      <c r="G284" s="62"/>
      <c r="H284" s="62" t="s">
        <v>395</v>
      </c>
      <c r="I284" s="62"/>
      <c r="J284" s="62"/>
      <c r="K284" s="62" t="s">
        <v>116</v>
      </c>
      <c r="L284" s="62"/>
      <c r="M284" s="62"/>
      <c r="N284" s="62" t="s">
        <v>116</v>
      </c>
      <c r="O284" s="62"/>
      <c r="P284" s="62" t="s">
        <v>116</v>
      </c>
      <c r="Q284" s="62" t="s">
        <v>116</v>
      </c>
      <c r="R284" s="62"/>
      <c r="S284" s="62" t="s">
        <v>116</v>
      </c>
      <c r="T284" s="62" t="s">
        <v>116</v>
      </c>
      <c r="U284" s="62"/>
      <c r="V284" s="62" t="s">
        <v>116</v>
      </c>
      <c r="W284" s="62" t="s">
        <v>116</v>
      </c>
      <c r="X284" s="62"/>
      <c r="Y284" s="11"/>
    </row>
    <row r="285" customFormat="false" ht="31.5" hidden="false" customHeight="true" outlineLevel="0" collapsed="false">
      <c r="A285" s="180" t="n">
        <v>1993</v>
      </c>
      <c r="B285" s="180"/>
      <c r="C285" s="62" t="s">
        <v>306</v>
      </c>
      <c r="D285" s="62"/>
      <c r="E285" s="62"/>
      <c r="F285" s="62" t="n">
        <v>31.6</v>
      </c>
      <c r="G285" s="62"/>
      <c r="H285" s="62" t="s">
        <v>395</v>
      </c>
      <c r="I285" s="62"/>
      <c r="J285" s="62"/>
      <c r="K285" s="62" t="s">
        <v>116</v>
      </c>
      <c r="L285" s="62"/>
      <c r="M285" s="62"/>
      <c r="N285" s="62" t="s">
        <v>116</v>
      </c>
      <c r="O285" s="62"/>
      <c r="P285" s="62" t="s">
        <v>116</v>
      </c>
      <c r="Q285" s="62" t="s">
        <v>116</v>
      </c>
      <c r="R285" s="62"/>
      <c r="S285" s="62" t="s">
        <v>116</v>
      </c>
      <c r="T285" s="62" t="s">
        <v>116</v>
      </c>
      <c r="U285" s="62"/>
      <c r="V285" s="62" t="s">
        <v>116</v>
      </c>
      <c r="W285" s="62" t="s">
        <v>116</v>
      </c>
      <c r="X285" s="62"/>
      <c r="Y285" s="11"/>
    </row>
    <row r="286" customFormat="false" ht="31.5" hidden="false" customHeight="true" outlineLevel="0" collapsed="false">
      <c r="A286" s="180" t="n">
        <v>1994</v>
      </c>
      <c r="B286" s="180"/>
      <c r="C286" s="62" t="s">
        <v>306</v>
      </c>
      <c r="D286" s="62"/>
      <c r="E286" s="62"/>
      <c r="F286" s="62" t="n">
        <v>31.6</v>
      </c>
      <c r="G286" s="62"/>
      <c r="H286" s="62" t="s">
        <v>395</v>
      </c>
      <c r="I286" s="62"/>
      <c r="J286" s="62"/>
      <c r="K286" s="62" t="s">
        <v>116</v>
      </c>
      <c r="L286" s="62"/>
      <c r="M286" s="62"/>
      <c r="N286" s="62" t="s">
        <v>116</v>
      </c>
      <c r="O286" s="62"/>
      <c r="P286" s="62" t="s">
        <v>116</v>
      </c>
      <c r="Q286" s="62" t="s">
        <v>116</v>
      </c>
      <c r="R286" s="62"/>
      <c r="S286" s="62" t="s">
        <v>116</v>
      </c>
      <c r="T286" s="62" t="s">
        <v>116</v>
      </c>
      <c r="U286" s="62"/>
      <c r="V286" s="62" t="s">
        <v>116</v>
      </c>
      <c r="W286" s="62" t="s">
        <v>116</v>
      </c>
      <c r="X286" s="62"/>
      <c r="Y286" s="11"/>
    </row>
    <row r="287" customFormat="false" ht="31.5" hidden="false" customHeight="true" outlineLevel="0" collapsed="false">
      <c r="A287" s="180" t="n">
        <v>1995</v>
      </c>
      <c r="B287" s="180"/>
      <c r="C287" s="62" t="s">
        <v>306</v>
      </c>
      <c r="D287" s="62"/>
      <c r="E287" s="62"/>
      <c r="F287" s="62" t="n">
        <v>31.6</v>
      </c>
      <c r="G287" s="62"/>
      <c r="H287" s="62" t="s">
        <v>395</v>
      </c>
      <c r="I287" s="62"/>
      <c r="J287" s="62"/>
      <c r="K287" s="62" t="s">
        <v>116</v>
      </c>
      <c r="L287" s="62"/>
      <c r="M287" s="62"/>
      <c r="N287" s="62" t="s">
        <v>116</v>
      </c>
      <c r="O287" s="62"/>
      <c r="P287" s="62" t="s">
        <v>116</v>
      </c>
      <c r="Q287" s="62" t="s">
        <v>116</v>
      </c>
      <c r="R287" s="62"/>
      <c r="S287" s="62" t="s">
        <v>116</v>
      </c>
      <c r="T287" s="62" t="s">
        <v>116</v>
      </c>
      <c r="U287" s="62"/>
      <c r="V287" s="62" t="s">
        <v>116</v>
      </c>
      <c r="W287" s="62" t="s">
        <v>116</v>
      </c>
      <c r="X287" s="62"/>
      <c r="Y287" s="11"/>
    </row>
    <row r="288" customFormat="false" ht="31.5" hidden="false" customHeight="true" outlineLevel="0" collapsed="false">
      <c r="A288" s="180" t="n">
        <v>1996</v>
      </c>
      <c r="B288" s="180"/>
      <c r="C288" s="62" t="s">
        <v>306</v>
      </c>
      <c r="D288" s="62"/>
      <c r="E288" s="62"/>
      <c r="F288" s="62" t="n">
        <v>31.6</v>
      </c>
      <c r="G288" s="62"/>
      <c r="H288" s="62" t="s">
        <v>395</v>
      </c>
      <c r="I288" s="62"/>
      <c r="J288" s="62"/>
      <c r="K288" s="62" t="s">
        <v>116</v>
      </c>
      <c r="L288" s="62"/>
      <c r="M288" s="62"/>
      <c r="N288" s="62" t="s">
        <v>116</v>
      </c>
      <c r="O288" s="62"/>
      <c r="P288" s="62" t="s">
        <v>116</v>
      </c>
      <c r="Q288" s="62" t="s">
        <v>116</v>
      </c>
      <c r="R288" s="62"/>
      <c r="S288" s="62" t="s">
        <v>116</v>
      </c>
      <c r="T288" s="62" t="s">
        <v>116</v>
      </c>
      <c r="U288" s="62"/>
      <c r="V288" s="62" t="s">
        <v>116</v>
      </c>
      <c r="W288" s="62" t="s">
        <v>116</v>
      </c>
      <c r="X288" s="62"/>
      <c r="Y288" s="11"/>
    </row>
    <row r="289" customFormat="false" ht="31.5" hidden="false" customHeight="true" outlineLevel="0" collapsed="false">
      <c r="A289" s="180" t="n">
        <v>1997</v>
      </c>
      <c r="B289" s="180"/>
      <c r="C289" s="62" t="s">
        <v>306</v>
      </c>
      <c r="D289" s="62"/>
      <c r="E289" s="62"/>
      <c r="F289" s="62" t="n">
        <v>31.6</v>
      </c>
      <c r="G289" s="62"/>
      <c r="H289" s="62" t="s">
        <v>395</v>
      </c>
      <c r="I289" s="62"/>
      <c r="J289" s="62"/>
      <c r="K289" s="62" t="s">
        <v>116</v>
      </c>
      <c r="L289" s="62"/>
      <c r="M289" s="62"/>
      <c r="N289" s="62" t="s">
        <v>116</v>
      </c>
      <c r="O289" s="62"/>
      <c r="P289" s="62" t="s">
        <v>116</v>
      </c>
      <c r="Q289" s="62" t="s">
        <v>116</v>
      </c>
      <c r="R289" s="62"/>
      <c r="S289" s="62" t="s">
        <v>116</v>
      </c>
      <c r="T289" s="62" t="s">
        <v>116</v>
      </c>
      <c r="U289" s="62"/>
      <c r="V289" s="62" t="s">
        <v>116</v>
      </c>
      <c r="W289" s="62" t="s">
        <v>116</v>
      </c>
      <c r="X289" s="62"/>
      <c r="Y289" s="11"/>
    </row>
    <row r="290" customFormat="false" ht="31.5" hidden="false" customHeight="true" outlineLevel="0" collapsed="false">
      <c r="A290" s="180" t="n">
        <v>1998</v>
      </c>
      <c r="B290" s="180"/>
      <c r="C290" s="62" t="s">
        <v>306</v>
      </c>
      <c r="D290" s="62"/>
      <c r="E290" s="62"/>
      <c r="F290" s="62" t="n">
        <v>31.6</v>
      </c>
      <c r="G290" s="62"/>
      <c r="H290" s="62" t="s">
        <v>395</v>
      </c>
      <c r="I290" s="62"/>
      <c r="J290" s="62"/>
      <c r="K290" s="62" t="s">
        <v>116</v>
      </c>
      <c r="L290" s="62"/>
      <c r="M290" s="62"/>
      <c r="N290" s="62" t="s">
        <v>116</v>
      </c>
      <c r="O290" s="62"/>
      <c r="P290" s="62" t="s">
        <v>116</v>
      </c>
      <c r="Q290" s="62" t="s">
        <v>116</v>
      </c>
      <c r="R290" s="62"/>
      <c r="S290" s="62" t="s">
        <v>116</v>
      </c>
      <c r="T290" s="62" t="s">
        <v>116</v>
      </c>
      <c r="U290" s="62"/>
      <c r="V290" s="62" t="s">
        <v>116</v>
      </c>
      <c r="W290" s="62" t="s">
        <v>116</v>
      </c>
      <c r="X290" s="62"/>
      <c r="Y290" s="11"/>
    </row>
    <row r="291" customFormat="false" ht="31.5" hidden="false" customHeight="true" outlineLevel="0" collapsed="false">
      <c r="A291" s="180" t="n">
        <v>1999</v>
      </c>
      <c r="B291" s="180"/>
      <c r="C291" s="62" t="s">
        <v>306</v>
      </c>
      <c r="D291" s="62"/>
      <c r="E291" s="62"/>
      <c r="F291" s="62" t="n">
        <v>31.6</v>
      </c>
      <c r="G291" s="62"/>
      <c r="H291" s="62" t="s">
        <v>395</v>
      </c>
      <c r="I291" s="62"/>
      <c r="J291" s="62"/>
      <c r="K291" s="62" t="s">
        <v>116</v>
      </c>
      <c r="L291" s="62"/>
      <c r="M291" s="62"/>
      <c r="N291" s="62" t="s">
        <v>116</v>
      </c>
      <c r="O291" s="62"/>
      <c r="P291" s="62" t="s">
        <v>116</v>
      </c>
      <c r="Q291" s="62" t="s">
        <v>116</v>
      </c>
      <c r="R291" s="62"/>
      <c r="S291" s="62" t="s">
        <v>116</v>
      </c>
      <c r="T291" s="62" t="s">
        <v>116</v>
      </c>
      <c r="U291" s="62"/>
      <c r="V291" s="62" t="s">
        <v>116</v>
      </c>
      <c r="W291" s="62" t="s">
        <v>116</v>
      </c>
      <c r="X291" s="62"/>
      <c r="Y291" s="11"/>
    </row>
    <row r="292" customFormat="false" ht="31.5" hidden="false" customHeight="true" outlineLevel="0" collapsed="false">
      <c r="A292" s="180" t="n">
        <v>2000</v>
      </c>
      <c r="B292" s="180"/>
      <c r="C292" s="62" t="s">
        <v>306</v>
      </c>
      <c r="D292" s="62"/>
      <c r="E292" s="62"/>
      <c r="F292" s="62" t="n">
        <v>31.6</v>
      </c>
      <c r="G292" s="62"/>
      <c r="H292" s="62" t="s">
        <v>395</v>
      </c>
      <c r="I292" s="62"/>
      <c r="J292" s="62"/>
      <c r="K292" s="62" t="s">
        <v>116</v>
      </c>
      <c r="L292" s="62"/>
      <c r="M292" s="62"/>
      <c r="N292" s="62" t="s">
        <v>116</v>
      </c>
      <c r="O292" s="62"/>
      <c r="P292" s="62" t="s">
        <v>116</v>
      </c>
      <c r="Q292" s="62" t="s">
        <v>116</v>
      </c>
      <c r="R292" s="62"/>
      <c r="S292" s="62" t="s">
        <v>116</v>
      </c>
      <c r="T292" s="62" t="s">
        <v>116</v>
      </c>
      <c r="U292" s="62"/>
      <c r="V292" s="62" t="s">
        <v>116</v>
      </c>
      <c r="W292" s="62" t="s">
        <v>116</v>
      </c>
      <c r="X292" s="62"/>
      <c r="Y292" s="11"/>
    </row>
    <row r="293" customFormat="false" ht="31.5" hidden="false" customHeight="true" outlineLevel="0" collapsed="false">
      <c r="A293" s="180" t="n">
        <v>2001</v>
      </c>
      <c r="B293" s="180"/>
      <c r="C293" s="62" t="s">
        <v>306</v>
      </c>
      <c r="D293" s="62"/>
      <c r="E293" s="62"/>
      <c r="F293" s="62" t="n">
        <v>31.6</v>
      </c>
      <c r="G293" s="62"/>
      <c r="H293" s="62" t="s">
        <v>395</v>
      </c>
      <c r="I293" s="62"/>
      <c r="J293" s="62"/>
      <c r="K293" s="62" t="s">
        <v>116</v>
      </c>
      <c r="L293" s="62"/>
      <c r="M293" s="62"/>
      <c r="N293" s="62" t="s">
        <v>116</v>
      </c>
      <c r="O293" s="62"/>
      <c r="P293" s="62" t="s">
        <v>116</v>
      </c>
      <c r="Q293" s="62" t="s">
        <v>116</v>
      </c>
      <c r="R293" s="62"/>
      <c r="S293" s="62" t="s">
        <v>116</v>
      </c>
      <c r="T293" s="62" t="s">
        <v>116</v>
      </c>
      <c r="U293" s="62"/>
      <c r="V293" s="62" t="s">
        <v>116</v>
      </c>
      <c r="W293" s="62" t="s">
        <v>116</v>
      </c>
      <c r="X293" s="62"/>
      <c r="Y293" s="11"/>
    </row>
    <row r="294" customFormat="false" ht="31.5" hidden="false" customHeight="true" outlineLevel="0" collapsed="false">
      <c r="A294" s="180" t="n">
        <v>2002</v>
      </c>
      <c r="B294" s="180"/>
      <c r="C294" s="62" t="s">
        <v>306</v>
      </c>
      <c r="D294" s="62"/>
      <c r="E294" s="62"/>
      <c r="F294" s="62" t="n">
        <v>31.6</v>
      </c>
      <c r="G294" s="62"/>
      <c r="H294" s="62" t="s">
        <v>395</v>
      </c>
      <c r="I294" s="62"/>
      <c r="J294" s="62"/>
      <c r="K294" s="62" t="s">
        <v>116</v>
      </c>
      <c r="L294" s="62"/>
      <c r="M294" s="62"/>
      <c r="N294" s="62" t="s">
        <v>116</v>
      </c>
      <c r="O294" s="62"/>
      <c r="P294" s="62" t="s">
        <v>116</v>
      </c>
      <c r="Q294" s="62" t="s">
        <v>116</v>
      </c>
      <c r="R294" s="62"/>
      <c r="S294" s="62" t="s">
        <v>116</v>
      </c>
      <c r="T294" s="62" t="s">
        <v>116</v>
      </c>
      <c r="U294" s="62"/>
      <c r="V294" s="62" t="s">
        <v>116</v>
      </c>
      <c r="W294" s="62" t="s">
        <v>116</v>
      </c>
      <c r="X294" s="62"/>
      <c r="Y294" s="11"/>
    </row>
    <row r="295" customFormat="false" ht="31.5" hidden="false" customHeight="true" outlineLevel="0" collapsed="false">
      <c r="A295" s="180" t="n">
        <v>2003</v>
      </c>
      <c r="B295" s="180"/>
      <c r="C295" s="62" t="s">
        <v>306</v>
      </c>
      <c r="D295" s="62"/>
      <c r="E295" s="62"/>
      <c r="F295" s="62" t="n">
        <v>31.6</v>
      </c>
      <c r="G295" s="62"/>
      <c r="H295" s="62" t="s">
        <v>395</v>
      </c>
      <c r="I295" s="62"/>
      <c r="J295" s="62"/>
      <c r="K295" s="62" t="s">
        <v>116</v>
      </c>
      <c r="L295" s="62"/>
      <c r="M295" s="62"/>
      <c r="N295" s="62" t="s">
        <v>116</v>
      </c>
      <c r="O295" s="62"/>
      <c r="P295" s="62" t="s">
        <v>116</v>
      </c>
      <c r="Q295" s="62" t="s">
        <v>116</v>
      </c>
      <c r="R295" s="62"/>
      <c r="S295" s="62" t="s">
        <v>116</v>
      </c>
      <c r="T295" s="62" t="s">
        <v>116</v>
      </c>
      <c r="U295" s="62"/>
      <c r="V295" s="62" t="s">
        <v>116</v>
      </c>
      <c r="W295" s="62" t="s">
        <v>116</v>
      </c>
      <c r="X295" s="62"/>
      <c r="Y295" s="11"/>
    </row>
    <row r="296" customFormat="false" ht="31.5" hidden="false" customHeight="true" outlineLevel="0" collapsed="false">
      <c r="A296" s="180" t="n">
        <v>2004</v>
      </c>
      <c r="B296" s="180"/>
      <c r="C296" s="62" t="s">
        <v>306</v>
      </c>
      <c r="D296" s="62"/>
      <c r="E296" s="62"/>
      <c r="F296" s="62" t="n">
        <v>31.6</v>
      </c>
      <c r="G296" s="62"/>
      <c r="H296" s="62" t="s">
        <v>395</v>
      </c>
      <c r="I296" s="62"/>
      <c r="J296" s="62"/>
      <c r="K296" s="62" t="s">
        <v>116</v>
      </c>
      <c r="L296" s="62"/>
      <c r="M296" s="62"/>
      <c r="N296" s="62" t="s">
        <v>116</v>
      </c>
      <c r="O296" s="62"/>
      <c r="P296" s="62" t="s">
        <v>116</v>
      </c>
      <c r="Q296" s="62" t="s">
        <v>116</v>
      </c>
      <c r="R296" s="62"/>
      <c r="S296" s="62" t="s">
        <v>116</v>
      </c>
      <c r="T296" s="62" t="s">
        <v>116</v>
      </c>
      <c r="U296" s="62"/>
      <c r="V296" s="62" t="s">
        <v>116</v>
      </c>
      <c r="W296" s="62" t="s">
        <v>116</v>
      </c>
      <c r="X296" s="62"/>
      <c r="Y296" s="11"/>
    </row>
    <row r="297" customFormat="false" ht="31.5" hidden="false" customHeight="true" outlineLevel="0" collapsed="false">
      <c r="A297" s="181" t="n">
        <v>2005</v>
      </c>
      <c r="B297" s="181"/>
      <c r="C297" s="173" t="s">
        <v>306</v>
      </c>
      <c r="D297" s="173"/>
      <c r="E297" s="173"/>
      <c r="F297" s="173" t="n">
        <v>31.6</v>
      </c>
      <c r="G297" s="173"/>
      <c r="H297" s="173" t="s">
        <v>395</v>
      </c>
      <c r="I297" s="173"/>
      <c r="J297" s="173"/>
      <c r="K297" s="173" t="s">
        <v>116</v>
      </c>
      <c r="L297" s="173"/>
      <c r="M297" s="173"/>
      <c r="N297" s="173" t="s">
        <v>116</v>
      </c>
      <c r="O297" s="173"/>
      <c r="P297" s="173" t="s">
        <v>116</v>
      </c>
      <c r="Q297" s="173" t="s">
        <v>116</v>
      </c>
      <c r="R297" s="173"/>
      <c r="S297" s="173" t="s">
        <v>116</v>
      </c>
      <c r="T297" s="173" t="s">
        <v>116</v>
      </c>
      <c r="U297" s="173"/>
      <c r="V297" s="173" t="s">
        <v>116</v>
      </c>
      <c r="W297" s="173" t="s">
        <v>116</v>
      </c>
      <c r="X297" s="173"/>
      <c r="Y297" s="182"/>
    </row>
    <row r="298" customFormat="false" ht="31.5" hidden="false" customHeight="true" outlineLevel="0" collapsed="false">
      <c r="A298" s="181" t="n">
        <v>2006</v>
      </c>
      <c r="B298" s="181"/>
      <c r="C298" s="62" t="s">
        <v>306</v>
      </c>
      <c r="D298" s="62"/>
      <c r="E298" s="62"/>
      <c r="F298" s="62" t="n">
        <v>31.6</v>
      </c>
      <c r="G298" s="62"/>
      <c r="H298" s="62" t="s">
        <v>395</v>
      </c>
      <c r="I298" s="173"/>
      <c r="J298" s="173"/>
      <c r="K298" s="173" t="s">
        <v>116</v>
      </c>
      <c r="L298" s="173"/>
      <c r="M298" s="173"/>
      <c r="N298" s="173" t="s">
        <v>116</v>
      </c>
      <c r="O298" s="173"/>
      <c r="P298" s="173" t="s">
        <v>116</v>
      </c>
      <c r="Q298" s="173" t="s">
        <v>116</v>
      </c>
      <c r="R298" s="173"/>
      <c r="S298" s="173" t="s">
        <v>116</v>
      </c>
      <c r="T298" s="173" t="s">
        <v>116</v>
      </c>
      <c r="U298" s="173"/>
      <c r="V298" s="173" t="s">
        <v>116</v>
      </c>
      <c r="W298" s="173" t="s">
        <v>116</v>
      </c>
      <c r="X298" s="173"/>
      <c r="Y298" s="182"/>
    </row>
    <row r="299" customFormat="false" ht="31.5" hidden="false" customHeight="true" outlineLevel="0" collapsed="false">
      <c r="A299" s="181" t="n">
        <v>2007</v>
      </c>
      <c r="B299" s="181"/>
      <c r="C299" s="62" t="s">
        <v>306</v>
      </c>
      <c r="D299" s="62"/>
      <c r="E299" s="62"/>
      <c r="F299" s="62" t="n">
        <v>31.6</v>
      </c>
      <c r="G299" s="62"/>
      <c r="H299" s="62" t="s">
        <v>395</v>
      </c>
      <c r="I299" s="173"/>
      <c r="J299" s="173"/>
      <c r="K299" s="173" t="s">
        <v>116</v>
      </c>
      <c r="L299" s="173"/>
      <c r="M299" s="173"/>
      <c r="N299" s="173" t="s">
        <v>116</v>
      </c>
      <c r="O299" s="173"/>
      <c r="P299" s="173" t="s">
        <v>116</v>
      </c>
      <c r="Q299" s="173" t="s">
        <v>116</v>
      </c>
      <c r="R299" s="173"/>
      <c r="S299" s="173" t="s">
        <v>116</v>
      </c>
      <c r="T299" s="173" t="s">
        <v>116</v>
      </c>
      <c r="U299" s="173"/>
      <c r="V299" s="173" t="s">
        <v>116</v>
      </c>
      <c r="W299" s="173" t="s">
        <v>116</v>
      </c>
      <c r="X299" s="173"/>
      <c r="Y299" s="182"/>
    </row>
    <row r="300" customFormat="false" ht="31.5" hidden="false" customHeight="true" outlineLevel="0" collapsed="false">
      <c r="A300" s="181" t="n">
        <v>2008</v>
      </c>
      <c r="B300" s="181"/>
      <c r="C300" s="62" t="s">
        <v>306</v>
      </c>
      <c r="D300" s="62"/>
      <c r="E300" s="62"/>
      <c r="F300" s="62" t="n">
        <v>31.6</v>
      </c>
      <c r="G300" s="62"/>
      <c r="H300" s="62" t="s">
        <v>395</v>
      </c>
      <c r="I300" s="173"/>
      <c r="J300" s="173"/>
      <c r="K300" s="173" t="s">
        <v>116</v>
      </c>
      <c r="L300" s="173"/>
      <c r="M300" s="173"/>
      <c r="N300" s="173" t="s">
        <v>116</v>
      </c>
      <c r="O300" s="173"/>
      <c r="P300" s="173" t="s">
        <v>116</v>
      </c>
      <c r="Q300" s="173" t="s">
        <v>116</v>
      </c>
      <c r="R300" s="173"/>
      <c r="S300" s="173" t="s">
        <v>116</v>
      </c>
      <c r="T300" s="173" t="s">
        <v>116</v>
      </c>
      <c r="U300" s="173"/>
      <c r="V300" s="173" t="s">
        <v>116</v>
      </c>
      <c r="W300" s="173" t="s">
        <v>116</v>
      </c>
      <c r="X300" s="173"/>
      <c r="Y300" s="182"/>
    </row>
    <row r="301" customFormat="false" ht="31.5" hidden="false" customHeight="true" outlineLevel="0" collapsed="false">
      <c r="A301" s="181" t="n">
        <v>2009</v>
      </c>
      <c r="B301" s="181"/>
      <c r="C301" s="62" t="s">
        <v>306</v>
      </c>
      <c r="D301" s="62"/>
      <c r="E301" s="62"/>
      <c r="F301" s="62" t="n">
        <v>31.6</v>
      </c>
      <c r="G301" s="62"/>
      <c r="H301" s="62" t="s">
        <v>395</v>
      </c>
      <c r="I301" s="173"/>
      <c r="J301" s="173"/>
      <c r="K301" s="173" t="s">
        <v>116</v>
      </c>
      <c r="L301" s="173"/>
      <c r="M301" s="173"/>
      <c r="N301" s="173" t="s">
        <v>116</v>
      </c>
      <c r="O301" s="173"/>
      <c r="P301" s="173" t="s">
        <v>116</v>
      </c>
      <c r="Q301" s="173" t="s">
        <v>116</v>
      </c>
      <c r="R301" s="173"/>
      <c r="S301" s="173" t="s">
        <v>116</v>
      </c>
      <c r="T301" s="173" t="s">
        <v>116</v>
      </c>
      <c r="U301" s="173"/>
      <c r="V301" s="173" t="s">
        <v>116</v>
      </c>
      <c r="W301" s="173" t="s">
        <v>116</v>
      </c>
      <c r="X301" s="173"/>
      <c r="Y301" s="182"/>
    </row>
    <row r="302" customFormat="false" ht="31.5" hidden="false" customHeight="true" outlineLevel="0" collapsed="false">
      <c r="A302" s="181" t="n">
        <v>2010</v>
      </c>
      <c r="B302" s="181"/>
      <c r="C302" s="62" t="s">
        <v>306</v>
      </c>
      <c r="D302" s="62"/>
      <c r="E302" s="62"/>
      <c r="F302" s="62" t="n">
        <v>31.6</v>
      </c>
      <c r="G302" s="62"/>
      <c r="H302" s="62" t="s">
        <v>395</v>
      </c>
      <c r="I302" s="173"/>
      <c r="J302" s="173"/>
      <c r="K302" s="173" t="s">
        <v>116</v>
      </c>
      <c r="L302" s="173"/>
      <c r="M302" s="173"/>
      <c r="N302" s="173" t="s">
        <v>116</v>
      </c>
      <c r="O302" s="173"/>
      <c r="P302" s="173" t="s">
        <v>116</v>
      </c>
      <c r="Q302" s="173" t="s">
        <v>116</v>
      </c>
      <c r="R302" s="173"/>
      <c r="S302" s="173" t="s">
        <v>116</v>
      </c>
      <c r="T302" s="173" t="s">
        <v>116</v>
      </c>
      <c r="U302" s="173"/>
      <c r="V302" s="173" t="s">
        <v>116</v>
      </c>
      <c r="W302" s="173" t="s">
        <v>116</v>
      </c>
      <c r="X302" s="173"/>
      <c r="Y302" s="182"/>
    </row>
    <row r="303" customFormat="false" ht="31.5" hidden="false" customHeight="true" outlineLevel="0" collapsed="false">
      <c r="A303" s="181" t="n">
        <v>2011</v>
      </c>
      <c r="B303" s="181"/>
      <c r="C303" s="62" t="s">
        <v>306</v>
      </c>
      <c r="D303" s="62"/>
      <c r="E303" s="62"/>
      <c r="F303" s="62" t="n">
        <v>31.6</v>
      </c>
      <c r="G303" s="62"/>
      <c r="H303" s="62" t="s">
        <v>395</v>
      </c>
      <c r="I303" s="173"/>
      <c r="J303" s="173"/>
      <c r="K303" s="173" t="s">
        <v>116</v>
      </c>
      <c r="L303" s="173"/>
      <c r="M303" s="173"/>
      <c r="N303" s="173" t="s">
        <v>116</v>
      </c>
      <c r="O303" s="173"/>
      <c r="P303" s="173" t="s">
        <v>116</v>
      </c>
      <c r="Q303" s="173" t="s">
        <v>116</v>
      </c>
      <c r="R303" s="173"/>
      <c r="S303" s="173" t="s">
        <v>116</v>
      </c>
      <c r="T303" s="173" t="s">
        <v>116</v>
      </c>
      <c r="U303" s="173"/>
      <c r="V303" s="173" t="s">
        <v>116</v>
      </c>
      <c r="W303" s="173" t="s">
        <v>116</v>
      </c>
      <c r="X303" s="173"/>
      <c r="Y303" s="182"/>
    </row>
    <row r="304" customFormat="false" ht="31.5" hidden="false" customHeight="true" outlineLevel="0" collapsed="false">
      <c r="A304" s="181" t="n">
        <v>2012</v>
      </c>
      <c r="B304" s="181"/>
      <c r="C304" s="62" t="s">
        <v>306</v>
      </c>
      <c r="D304" s="62"/>
      <c r="E304" s="62"/>
      <c r="F304" s="62" t="n">
        <v>31.6</v>
      </c>
      <c r="G304" s="62"/>
      <c r="H304" s="62" t="s">
        <v>395</v>
      </c>
      <c r="I304" s="173"/>
      <c r="J304" s="173"/>
      <c r="K304" s="173" t="s">
        <v>116</v>
      </c>
      <c r="L304" s="173"/>
      <c r="M304" s="173"/>
      <c r="N304" s="173" t="s">
        <v>116</v>
      </c>
      <c r="O304" s="173"/>
      <c r="P304" s="173" t="s">
        <v>116</v>
      </c>
      <c r="Q304" s="173" t="s">
        <v>116</v>
      </c>
      <c r="R304" s="173"/>
      <c r="S304" s="173" t="s">
        <v>116</v>
      </c>
      <c r="T304" s="173" t="s">
        <v>116</v>
      </c>
      <c r="U304" s="173"/>
      <c r="V304" s="173" t="s">
        <v>116</v>
      </c>
      <c r="W304" s="173" t="s">
        <v>116</v>
      </c>
      <c r="X304" s="173"/>
      <c r="Y304" s="182"/>
    </row>
    <row r="305" customFormat="false" ht="31.5" hidden="false" customHeight="true" outlineLevel="0" collapsed="false">
      <c r="A305" s="181" t="n">
        <v>2013</v>
      </c>
      <c r="B305" s="181"/>
      <c r="C305" s="62" t="s">
        <v>306</v>
      </c>
      <c r="D305" s="62"/>
      <c r="E305" s="62"/>
      <c r="F305" s="62" t="n">
        <v>31.6</v>
      </c>
      <c r="G305" s="62"/>
      <c r="H305" s="62" t="s">
        <v>395</v>
      </c>
      <c r="I305" s="173"/>
      <c r="J305" s="173"/>
      <c r="K305" s="173" t="s">
        <v>116</v>
      </c>
      <c r="L305" s="173"/>
      <c r="M305" s="173"/>
      <c r="N305" s="173" t="s">
        <v>116</v>
      </c>
      <c r="O305" s="173"/>
      <c r="P305" s="173" t="s">
        <v>116</v>
      </c>
      <c r="Q305" s="173" t="s">
        <v>116</v>
      </c>
      <c r="R305" s="173"/>
      <c r="S305" s="173" t="s">
        <v>116</v>
      </c>
      <c r="T305" s="173" t="s">
        <v>116</v>
      </c>
      <c r="U305" s="173"/>
      <c r="V305" s="173" t="s">
        <v>116</v>
      </c>
      <c r="W305" s="173" t="s">
        <v>116</v>
      </c>
      <c r="X305" s="173"/>
      <c r="Y305" s="182"/>
    </row>
    <row r="306" customFormat="false" ht="31.5" hidden="false" customHeight="true" outlineLevel="0" collapsed="false">
      <c r="A306" s="181" t="n">
        <v>2014</v>
      </c>
      <c r="B306" s="181"/>
      <c r="C306" s="62" t="s">
        <v>306</v>
      </c>
      <c r="D306" s="62"/>
      <c r="E306" s="62"/>
      <c r="F306" s="62" t="n">
        <v>31.6</v>
      </c>
      <c r="G306" s="62"/>
      <c r="H306" s="62" t="s">
        <v>395</v>
      </c>
      <c r="I306" s="173"/>
      <c r="J306" s="173"/>
      <c r="K306" s="173" t="s">
        <v>116</v>
      </c>
      <c r="L306" s="173"/>
      <c r="M306" s="173"/>
      <c r="N306" s="173" t="s">
        <v>116</v>
      </c>
      <c r="O306" s="173"/>
      <c r="P306" s="173" t="s">
        <v>116</v>
      </c>
      <c r="Q306" s="173" t="s">
        <v>116</v>
      </c>
      <c r="R306" s="173"/>
      <c r="S306" s="173" t="s">
        <v>116</v>
      </c>
      <c r="T306" s="173" t="s">
        <v>116</v>
      </c>
      <c r="U306" s="173"/>
      <c r="V306" s="173" t="s">
        <v>116</v>
      </c>
      <c r="W306" s="173" t="s">
        <v>116</v>
      </c>
      <c r="X306" s="173"/>
      <c r="Y306" s="182"/>
    </row>
    <row r="307" customFormat="false" ht="31.5" hidden="false" customHeight="true" outlineLevel="0" collapsed="false">
      <c r="A307" s="181" t="n">
        <v>2015</v>
      </c>
      <c r="B307" s="181"/>
      <c r="C307" s="62" t="s">
        <v>306</v>
      </c>
      <c r="D307" s="62"/>
      <c r="E307" s="62"/>
      <c r="F307" s="62" t="n">
        <v>31.6</v>
      </c>
      <c r="G307" s="62"/>
      <c r="H307" s="62" t="s">
        <v>395</v>
      </c>
      <c r="I307" s="173"/>
      <c r="J307" s="173"/>
      <c r="K307" s="173" t="s">
        <v>116</v>
      </c>
      <c r="L307" s="173"/>
      <c r="M307" s="173"/>
      <c r="N307" s="173" t="s">
        <v>116</v>
      </c>
      <c r="O307" s="173"/>
      <c r="P307" s="173" t="s">
        <v>116</v>
      </c>
      <c r="Q307" s="173" t="s">
        <v>116</v>
      </c>
      <c r="R307" s="173"/>
      <c r="S307" s="173" t="s">
        <v>116</v>
      </c>
      <c r="T307" s="173" t="s">
        <v>116</v>
      </c>
      <c r="U307" s="173"/>
      <c r="V307" s="173" t="s">
        <v>116</v>
      </c>
      <c r="W307" s="173" t="s">
        <v>116</v>
      </c>
      <c r="X307" s="173"/>
      <c r="Y307" s="182"/>
    </row>
    <row r="308" customFormat="false" ht="31.5" hidden="false" customHeight="true" outlineLevel="0" collapsed="false">
      <c r="A308" s="181" t="n">
        <v>2016</v>
      </c>
      <c r="B308" s="181"/>
      <c r="C308" s="62" t="s">
        <v>306</v>
      </c>
      <c r="D308" s="62"/>
      <c r="E308" s="62"/>
      <c r="F308" s="62" t="n">
        <v>31.6</v>
      </c>
      <c r="G308" s="62"/>
      <c r="H308" s="62" t="s">
        <v>395</v>
      </c>
      <c r="I308" s="173"/>
      <c r="J308" s="173"/>
      <c r="K308" s="173" t="s">
        <v>116</v>
      </c>
      <c r="L308" s="173"/>
      <c r="M308" s="173"/>
      <c r="N308" s="173" t="s">
        <v>116</v>
      </c>
      <c r="O308" s="173"/>
      <c r="P308" s="173" t="s">
        <v>116</v>
      </c>
      <c r="Q308" s="173" t="s">
        <v>116</v>
      </c>
      <c r="R308" s="173"/>
      <c r="S308" s="173" t="s">
        <v>116</v>
      </c>
      <c r="T308" s="173" t="s">
        <v>116</v>
      </c>
      <c r="U308" s="173"/>
      <c r="V308" s="173" t="s">
        <v>116</v>
      </c>
      <c r="W308" s="173" t="s">
        <v>116</v>
      </c>
      <c r="X308" s="173"/>
      <c r="Y308" s="182"/>
    </row>
    <row r="309" customFormat="false" ht="31.5" hidden="false" customHeight="true" outlineLevel="0" collapsed="false">
      <c r="A309" s="181" t="n">
        <v>2017</v>
      </c>
      <c r="B309" s="181"/>
      <c r="C309" s="62" t="s">
        <v>306</v>
      </c>
      <c r="D309" s="62"/>
      <c r="E309" s="62"/>
      <c r="F309" s="62" t="n">
        <v>31.6</v>
      </c>
      <c r="G309" s="62"/>
      <c r="H309" s="62" t="s">
        <v>395</v>
      </c>
      <c r="I309" s="173"/>
      <c r="J309" s="173"/>
      <c r="K309" s="173" t="s">
        <v>116</v>
      </c>
      <c r="L309" s="173"/>
      <c r="M309" s="173"/>
      <c r="N309" s="173" t="s">
        <v>116</v>
      </c>
      <c r="O309" s="173"/>
      <c r="P309" s="173" t="s">
        <v>116</v>
      </c>
      <c r="Q309" s="173" t="s">
        <v>116</v>
      </c>
      <c r="R309" s="173"/>
      <c r="S309" s="173" t="s">
        <v>116</v>
      </c>
      <c r="T309" s="173" t="s">
        <v>116</v>
      </c>
      <c r="U309" s="173"/>
      <c r="V309" s="173" t="s">
        <v>116</v>
      </c>
      <c r="W309" s="173" t="s">
        <v>116</v>
      </c>
      <c r="X309" s="173"/>
      <c r="Y309" s="182"/>
    </row>
    <row r="310" customFormat="false" ht="31.5" hidden="false" customHeight="true" outlineLevel="0" collapsed="false">
      <c r="A310" s="181" t="n">
        <v>2018</v>
      </c>
      <c r="B310" s="181"/>
      <c r="C310" s="62" t="s">
        <v>306</v>
      </c>
      <c r="D310" s="62"/>
      <c r="E310" s="62"/>
      <c r="F310" s="62" t="s">
        <v>396</v>
      </c>
      <c r="G310" s="62"/>
      <c r="H310" s="62" t="s">
        <v>395</v>
      </c>
      <c r="I310" s="173"/>
      <c r="J310" s="173"/>
      <c r="K310" s="173" t="s">
        <v>116</v>
      </c>
      <c r="L310" s="173"/>
      <c r="M310" s="173"/>
      <c r="N310" s="173" t="s">
        <v>116</v>
      </c>
      <c r="O310" s="173"/>
      <c r="P310" s="173" t="s">
        <v>116</v>
      </c>
      <c r="Q310" s="173" t="s">
        <v>116</v>
      </c>
      <c r="R310" s="173"/>
      <c r="S310" s="173" t="s">
        <v>116</v>
      </c>
      <c r="T310" s="173" t="s">
        <v>116</v>
      </c>
      <c r="U310" s="173"/>
      <c r="V310" s="173" t="s">
        <v>116</v>
      </c>
      <c r="W310" s="173" t="s">
        <v>116</v>
      </c>
      <c r="X310" s="173"/>
      <c r="Y310" s="182"/>
    </row>
    <row r="311" customFormat="false" ht="25.5" hidden="false" customHeight="true" outlineLevel="0" collapsed="false">
      <c r="A311" s="103" t="s">
        <v>397</v>
      </c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</row>
    <row r="312" customFormat="false" ht="35.25" hidden="false" customHeight="true" outlineLevel="0" collapsed="false">
      <c r="A312" s="98" t="s">
        <v>315</v>
      </c>
      <c r="B312" s="98"/>
      <c r="C312" s="50" t="s">
        <v>316</v>
      </c>
      <c r="D312" s="50"/>
      <c r="E312" s="50"/>
      <c r="F312" s="50" t="s">
        <v>398</v>
      </c>
      <c r="G312" s="50" t="s">
        <v>399</v>
      </c>
      <c r="H312" s="50"/>
      <c r="I312" s="50"/>
      <c r="J312" s="50"/>
      <c r="K312" s="50"/>
      <c r="L312" s="50"/>
      <c r="M312" s="50"/>
      <c r="N312" s="50" t="s">
        <v>400</v>
      </c>
      <c r="O312" s="50"/>
      <c r="P312" s="50" t="s">
        <v>401</v>
      </c>
      <c r="Q312" s="50"/>
      <c r="R312" s="50"/>
      <c r="S312" s="50"/>
      <c r="T312" s="50"/>
      <c r="U312" s="50"/>
      <c r="V312" s="51" t="s">
        <v>402</v>
      </c>
      <c r="W312" s="51"/>
      <c r="X312" s="51"/>
      <c r="Y312" s="51"/>
    </row>
    <row r="313" customFormat="false" ht="35.25" hidden="false" customHeight="true" outlineLevel="0" collapsed="false">
      <c r="A313" s="98"/>
      <c r="B313" s="98"/>
      <c r="C313" s="165" t="s">
        <v>360</v>
      </c>
      <c r="D313" s="165"/>
      <c r="E313" s="165"/>
      <c r="F313" s="50"/>
      <c r="G313" s="53" t="s">
        <v>403</v>
      </c>
      <c r="H313" s="53" t="s">
        <v>404</v>
      </c>
      <c r="I313" s="53" t="s">
        <v>405</v>
      </c>
      <c r="J313" s="53" t="s">
        <v>406</v>
      </c>
      <c r="K313" s="53" t="s">
        <v>407</v>
      </c>
      <c r="L313" s="53" t="s">
        <v>408</v>
      </c>
      <c r="M313" s="53" t="s">
        <v>409</v>
      </c>
      <c r="N313" s="50"/>
      <c r="O313" s="50"/>
      <c r="P313" s="53" t="s">
        <v>107</v>
      </c>
      <c r="Q313" s="53" t="s">
        <v>327</v>
      </c>
      <c r="R313" s="53" t="s">
        <v>410</v>
      </c>
      <c r="S313" s="53"/>
      <c r="T313" s="53"/>
      <c r="U313" s="53"/>
      <c r="V313" s="51"/>
      <c r="W313" s="51"/>
      <c r="X313" s="51"/>
      <c r="Y313" s="51"/>
    </row>
    <row r="314" customFormat="false" ht="25.5" hidden="false" customHeight="true" outlineLevel="0" collapsed="false">
      <c r="A314" s="98"/>
      <c r="B314" s="98"/>
      <c r="C314" s="165"/>
      <c r="D314" s="165"/>
      <c r="E314" s="165"/>
      <c r="F314" s="50"/>
      <c r="G314" s="50"/>
      <c r="H314" s="50"/>
      <c r="I314" s="50"/>
      <c r="J314" s="50"/>
      <c r="K314" s="50"/>
      <c r="L314" s="50"/>
      <c r="M314" s="50"/>
      <c r="N314" s="53" t="s">
        <v>107</v>
      </c>
      <c r="O314" s="53" t="s">
        <v>327</v>
      </c>
      <c r="P314" s="53"/>
      <c r="Q314" s="53"/>
      <c r="R314" s="53"/>
      <c r="S314" s="53"/>
      <c r="T314" s="53"/>
      <c r="U314" s="53"/>
      <c r="V314" s="53" t="s">
        <v>107</v>
      </c>
      <c r="W314" s="53" t="s">
        <v>327</v>
      </c>
      <c r="X314" s="53" t="s">
        <v>411</v>
      </c>
      <c r="Y314" s="23" t="s">
        <v>412</v>
      </c>
    </row>
    <row r="315" customFormat="false" ht="26.25" hidden="false" customHeight="true" outlineLevel="0" collapsed="false">
      <c r="A315" s="180" t="n">
        <v>1983</v>
      </c>
      <c r="B315" s="180"/>
      <c r="C315" s="62" t="s">
        <v>306</v>
      </c>
      <c r="D315" s="62"/>
      <c r="E315" s="62"/>
      <c r="F315" s="106" t="s">
        <v>413</v>
      </c>
      <c r="G315" s="62"/>
      <c r="H315" s="62"/>
      <c r="I315" s="62"/>
      <c r="J315" s="62" t="s">
        <v>116</v>
      </c>
      <c r="K315" s="62"/>
      <c r="L315" s="62"/>
      <c r="M315" s="62"/>
      <c r="N315" s="62"/>
      <c r="O315" s="62" t="s">
        <v>116</v>
      </c>
      <c r="P315" s="62"/>
      <c r="Q315" s="62"/>
      <c r="R315" s="62"/>
      <c r="S315" s="62"/>
      <c r="T315" s="62"/>
      <c r="U315" s="62"/>
      <c r="V315" s="68"/>
      <c r="W315" s="62" t="s">
        <v>116</v>
      </c>
      <c r="X315" s="62" t="n">
        <v>1983</v>
      </c>
      <c r="Y315" s="183" t="s">
        <v>414</v>
      </c>
    </row>
    <row r="316" customFormat="false" ht="25.5" hidden="false" customHeight="true" outlineLevel="0" collapsed="false">
      <c r="A316" s="180" t="n">
        <v>1984</v>
      </c>
      <c r="B316" s="180"/>
      <c r="C316" s="62" t="s">
        <v>306</v>
      </c>
      <c r="D316" s="62"/>
      <c r="E316" s="62"/>
      <c r="F316" s="106" t="s">
        <v>413</v>
      </c>
      <c r="G316" s="62"/>
      <c r="H316" s="62"/>
      <c r="I316" s="62"/>
      <c r="J316" s="62" t="s">
        <v>116</v>
      </c>
      <c r="K316" s="62"/>
      <c r="L316" s="62"/>
      <c r="M316" s="62"/>
      <c r="N316" s="62"/>
      <c r="O316" s="62" t="s">
        <v>116</v>
      </c>
      <c r="P316" s="62"/>
      <c r="Q316" s="62"/>
      <c r="R316" s="62"/>
      <c r="S316" s="62"/>
      <c r="T316" s="62"/>
      <c r="U316" s="62"/>
      <c r="V316" s="68"/>
      <c r="W316" s="62" t="s">
        <v>116</v>
      </c>
      <c r="X316" s="62" t="n">
        <v>1983</v>
      </c>
      <c r="Y316" s="183" t="s">
        <v>414</v>
      </c>
    </row>
    <row r="317" customFormat="false" ht="25.5" hidden="false" customHeight="true" outlineLevel="0" collapsed="false">
      <c r="A317" s="180" t="n">
        <v>1985</v>
      </c>
      <c r="B317" s="180"/>
      <c r="C317" s="62" t="s">
        <v>306</v>
      </c>
      <c r="D317" s="62"/>
      <c r="E317" s="62"/>
      <c r="F317" s="106" t="s">
        <v>413</v>
      </c>
      <c r="G317" s="62"/>
      <c r="H317" s="62"/>
      <c r="I317" s="62"/>
      <c r="J317" s="62" t="s">
        <v>116</v>
      </c>
      <c r="K317" s="62"/>
      <c r="L317" s="62"/>
      <c r="M317" s="62"/>
      <c r="N317" s="62"/>
      <c r="O317" s="62" t="s">
        <v>116</v>
      </c>
      <c r="P317" s="62"/>
      <c r="Q317" s="62"/>
      <c r="R317" s="62"/>
      <c r="S317" s="62"/>
      <c r="T317" s="62"/>
      <c r="U317" s="62"/>
      <c r="V317" s="68"/>
      <c r="W317" s="62" t="s">
        <v>116</v>
      </c>
      <c r="X317" s="62" t="n">
        <v>1983</v>
      </c>
      <c r="Y317" s="183" t="s">
        <v>414</v>
      </c>
    </row>
    <row r="318" customFormat="false" ht="25.5" hidden="false" customHeight="true" outlineLevel="0" collapsed="false">
      <c r="A318" s="180" t="n">
        <v>1986</v>
      </c>
      <c r="B318" s="180"/>
      <c r="C318" s="62" t="s">
        <v>306</v>
      </c>
      <c r="D318" s="62"/>
      <c r="E318" s="62"/>
      <c r="F318" s="106" t="s">
        <v>413</v>
      </c>
      <c r="G318" s="62"/>
      <c r="H318" s="62"/>
      <c r="I318" s="62"/>
      <c r="J318" s="62" t="s">
        <v>116</v>
      </c>
      <c r="K318" s="62"/>
      <c r="L318" s="62"/>
      <c r="M318" s="62"/>
      <c r="N318" s="62"/>
      <c r="O318" s="62" t="s">
        <v>116</v>
      </c>
      <c r="P318" s="62"/>
      <c r="Q318" s="62"/>
      <c r="R318" s="62"/>
      <c r="S318" s="62"/>
      <c r="T318" s="62"/>
      <c r="U318" s="62"/>
      <c r="V318" s="68"/>
      <c r="W318" s="62" t="s">
        <v>116</v>
      </c>
      <c r="X318" s="62" t="n">
        <v>1983</v>
      </c>
      <c r="Y318" s="183" t="s">
        <v>414</v>
      </c>
    </row>
    <row r="319" customFormat="false" ht="25.5" hidden="false" customHeight="true" outlineLevel="0" collapsed="false">
      <c r="A319" s="180" t="n">
        <v>1987</v>
      </c>
      <c r="B319" s="180"/>
      <c r="C319" s="62" t="s">
        <v>306</v>
      </c>
      <c r="D319" s="62"/>
      <c r="E319" s="62"/>
      <c r="F319" s="106" t="s">
        <v>413</v>
      </c>
      <c r="G319" s="62"/>
      <c r="H319" s="62"/>
      <c r="I319" s="62"/>
      <c r="J319" s="62" t="s">
        <v>116</v>
      </c>
      <c r="K319" s="62"/>
      <c r="L319" s="62"/>
      <c r="M319" s="62"/>
      <c r="N319" s="62"/>
      <c r="O319" s="62" t="s">
        <v>116</v>
      </c>
      <c r="P319" s="62"/>
      <c r="Q319" s="62"/>
      <c r="R319" s="62"/>
      <c r="S319" s="62"/>
      <c r="T319" s="62"/>
      <c r="U319" s="62"/>
      <c r="V319" s="68"/>
      <c r="W319" s="62" t="s">
        <v>116</v>
      </c>
      <c r="X319" s="62" t="n">
        <v>1983</v>
      </c>
      <c r="Y319" s="183" t="s">
        <v>414</v>
      </c>
    </row>
    <row r="320" customFormat="false" ht="25.5" hidden="false" customHeight="true" outlineLevel="0" collapsed="false">
      <c r="A320" s="180" t="n">
        <v>1988</v>
      </c>
      <c r="B320" s="180"/>
      <c r="C320" s="62" t="s">
        <v>306</v>
      </c>
      <c r="D320" s="62"/>
      <c r="E320" s="62"/>
      <c r="F320" s="106" t="s">
        <v>413</v>
      </c>
      <c r="G320" s="62"/>
      <c r="H320" s="62"/>
      <c r="I320" s="62"/>
      <c r="J320" s="62" t="s">
        <v>116</v>
      </c>
      <c r="K320" s="62"/>
      <c r="L320" s="62"/>
      <c r="M320" s="62"/>
      <c r="N320" s="62"/>
      <c r="O320" s="62" t="s">
        <v>116</v>
      </c>
      <c r="P320" s="62"/>
      <c r="Q320" s="62"/>
      <c r="R320" s="62"/>
      <c r="S320" s="62"/>
      <c r="T320" s="62"/>
      <c r="U320" s="62"/>
      <c r="V320" s="68"/>
      <c r="W320" s="62" t="s">
        <v>116</v>
      </c>
      <c r="X320" s="62" t="n">
        <v>1983</v>
      </c>
      <c r="Y320" s="183" t="s">
        <v>414</v>
      </c>
    </row>
    <row r="321" customFormat="false" ht="25.5" hidden="false" customHeight="true" outlineLevel="0" collapsed="false">
      <c r="A321" s="180" t="n">
        <v>1989</v>
      </c>
      <c r="B321" s="180"/>
      <c r="C321" s="62" t="s">
        <v>306</v>
      </c>
      <c r="D321" s="62"/>
      <c r="E321" s="62"/>
      <c r="F321" s="106" t="s">
        <v>413</v>
      </c>
      <c r="G321" s="62"/>
      <c r="H321" s="62"/>
      <c r="I321" s="62"/>
      <c r="J321" s="62" t="s">
        <v>116</v>
      </c>
      <c r="K321" s="62"/>
      <c r="L321" s="62"/>
      <c r="M321" s="62"/>
      <c r="N321" s="62"/>
      <c r="O321" s="62" t="s">
        <v>116</v>
      </c>
      <c r="P321" s="62"/>
      <c r="Q321" s="62"/>
      <c r="R321" s="62"/>
      <c r="S321" s="62"/>
      <c r="T321" s="62"/>
      <c r="U321" s="62"/>
      <c r="V321" s="68"/>
      <c r="W321" s="62" t="s">
        <v>116</v>
      </c>
      <c r="X321" s="62" t="n">
        <v>1983</v>
      </c>
      <c r="Y321" s="183" t="s">
        <v>414</v>
      </c>
    </row>
    <row r="322" customFormat="false" ht="25.5" hidden="false" customHeight="true" outlineLevel="0" collapsed="false">
      <c r="A322" s="180" t="n">
        <v>1990</v>
      </c>
      <c r="B322" s="180"/>
      <c r="C322" s="62" t="s">
        <v>306</v>
      </c>
      <c r="D322" s="62"/>
      <c r="E322" s="62"/>
      <c r="F322" s="106" t="s">
        <v>413</v>
      </c>
      <c r="G322" s="62"/>
      <c r="H322" s="62"/>
      <c r="I322" s="62"/>
      <c r="J322" s="62" t="s">
        <v>116</v>
      </c>
      <c r="K322" s="62"/>
      <c r="L322" s="62"/>
      <c r="M322" s="62"/>
      <c r="N322" s="62"/>
      <c r="O322" s="62" t="s">
        <v>116</v>
      </c>
      <c r="P322" s="62"/>
      <c r="Q322" s="62"/>
      <c r="R322" s="62"/>
      <c r="S322" s="62"/>
      <c r="T322" s="62"/>
      <c r="U322" s="62"/>
      <c r="V322" s="68"/>
      <c r="W322" s="62" t="s">
        <v>116</v>
      </c>
      <c r="X322" s="62" t="n">
        <v>1983</v>
      </c>
      <c r="Y322" s="183" t="s">
        <v>414</v>
      </c>
    </row>
    <row r="323" customFormat="false" ht="25.5" hidden="false" customHeight="true" outlineLevel="0" collapsed="false">
      <c r="A323" s="180" t="n">
        <v>1991</v>
      </c>
      <c r="B323" s="180"/>
      <c r="C323" s="62" t="s">
        <v>306</v>
      </c>
      <c r="D323" s="62"/>
      <c r="E323" s="62"/>
      <c r="F323" s="106" t="s">
        <v>413</v>
      </c>
      <c r="G323" s="62"/>
      <c r="H323" s="62"/>
      <c r="I323" s="62"/>
      <c r="J323" s="62" t="s">
        <v>116</v>
      </c>
      <c r="K323" s="62"/>
      <c r="L323" s="62"/>
      <c r="M323" s="62"/>
      <c r="N323" s="62"/>
      <c r="O323" s="62" t="s">
        <v>116</v>
      </c>
      <c r="P323" s="62"/>
      <c r="Q323" s="62"/>
      <c r="R323" s="62"/>
      <c r="S323" s="62"/>
      <c r="T323" s="62"/>
      <c r="U323" s="62"/>
      <c r="V323" s="68"/>
      <c r="W323" s="62" t="s">
        <v>116</v>
      </c>
      <c r="X323" s="62" t="n">
        <v>1983</v>
      </c>
      <c r="Y323" s="183" t="s">
        <v>414</v>
      </c>
    </row>
    <row r="324" customFormat="false" ht="25.5" hidden="false" customHeight="true" outlineLevel="0" collapsed="false">
      <c r="A324" s="180" t="n">
        <v>1992</v>
      </c>
      <c r="B324" s="180"/>
      <c r="C324" s="62" t="s">
        <v>306</v>
      </c>
      <c r="D324" s="62"/>
      <c r="E324" s="62"/>
      <c r="F324" s="106" t="s">
        <v>413</v>
      </c>
      <c r="G324" s="62"/>
      <c r="H324" s="62"/>
      <c r="I324" s="62"/>
      <c r="J324" s="62" t="s">
        <v>116</v>
      </c>
      <c r="K324" s="62"/>
      <c r="L324" s="62"/>
      <c r="M324" s="62"/>
      <c r="N324" s="62"/>
      <c r="O324" s="62" t="s">
        <v>116</v>
      </c>
      <c r="P324" s="62"/>
      <c r="Q324" s="62"/>
      <c r="R324" s="62"/>
      <c r="S324" s="62"/>
      <c r="T324" s="62"/>
      <c r="U324" s="62"/>
      <c r="V324" s="68"/>
      <c r="W324" s="62" t="s">
        <v>116</v>
      </c>
      <c r="X324" s="62" t="n">
        <v>1983</v>
      </c>
      <c r="Y324" s="183" t="s">
        <v>414</v>
      </c>
    </row>
    <row r="325" customFormat="false" ht="25.5" hidden="false" customHeight="true" outlineLevel="0" collapsed="false">
      <c r="A325" s="180" t="n">
        <v>1993</v>
      </c>
      <c r="B325" s="180"/>
      <c r="C325" s="62" t="s">
        <v>306</v>
      </c>
      <c r="D325" s="62"/>
      <c r="E325" s="62"/>
      <c r="F325" s="106" t="s">
        <v>413</v>
      </c>
      <c r="G325" s="62"/>
      <c r="H325" s="62"/>
      <c r="I325" s="62"/>
      <c r="J325" s="62" t="s">
        <v>116</v>
      </c>
      <c r="K325" s="62"/>
      <c r="L325" s="62"/>
      <c r="M325" s="62"/>
      <c r="N325" s="62"/>
      <c r="O325" s="62" t="s">
        <v>116</v>
      </c>
      <c r="P325" s="62"/>
      <c r="Q325" s="62"/>
      <c r="R325" s="62"/>
      <c r="S325" s="62"/>
      <c r="T325" s="62"/>
      <c r="U325" s="62"/>
      <c r="V325" s="68"/>
      <c r="W325" s="62" t="s">
        <v>116</v>
      </c>
      <c r="X325" s="62" t="n">
        <v>1983</v>
      </c>
      <c r="Y325" s="183" t="s">
        <v>414</v>
      </c>
    </row>
    <row r="326" customFormat="false" ht="25.5" hidden="false" customHeight="true" outlineLevel="0" collapsed="false">
      <c r="A326" s="180" t="n">
        <v>1994</v>
      </c>
      <c r="B326" s="180"/>
      <c r="C326" s="62" t="s">
        <v>306</v>
      </c>
      <c r="D326" s="62"/>
      <c r="E326" s="62"/>
      <c r="F326" s="106" t="s">
        <v>413</v>
      </c>
      <c r="G326" s="62"/>
      <c r="H326" s="62"/>
      <c r="I326" s="62"/>
      <c r="J326" s="62" t="s">
        <v>116</v>
      </c>
      <c r="K326" s="62"/>
      <c r="L326" s="62"/>
      <c r="M326" s="62"/>
      <c r="N326" s="62"/>
      <c r="O326" s="62" t="s">
        <v>116</v>
      </c>
      <c r="P326" s="62"/>
      <c r="Q326" s="62"/>
      <c r="R326" s="62"/>
      <c r="S326" s="62"/>
      <c r="T326" s="62"/>
      <c r="U326" s="62"/>
      <c r="V326" s="68"/>
      <c r="W326" s="62" t="s">
        <v>116</v>
      </c>
      <c r="X326" s="62" t="n">
        <v>1983</v>
      </c>
      <c r="Y326" s="183" t="s">
        <v>414</v>
      </c>
    </row>
    <row r="327" customFormat="false" ht="25.5" hidden="false" customHeight="true" outlineLevel="0" collapsed="false">
      <c r="A327" s="180" t="n">
        <v>1995</v>
      </c>
      <c r="B327" s="180"/>
      <c r="C327" s="62" t="s">
        <v>306</v>
      </c>
      <c r="D327" s="62"/>
      <c r="E327" s="62"/>
      <c r="F327" s="106" t="s">
        <v>413</v>
      </c>
      <c r="G327" s="62"/>
      <c r="H327" s="62"/>
      <c r="I327" s="62"/>
      <c r="J327" s="62" t="s">
        <v>116</v>
      </c>
      <c r="K327" s="62"/>
      <c r="L327" s="62"/>
      <c r="M327" s="62"/>
      <c r="N327" s="62"/>
      <c r="O327" s="62" t="s">
        <v>116</v>
      </c>
      <c r="P327" s="62"/>
      <c r="Q327" s="62"/>
      <c r="R327" s="62"/>
      <c r="S327" s="62"/>
      <c r="T327" s="62"/>
      <c r="U327" s="62"/>
      <c r="V327" s="68"/>
      <c r="W327" s="62" t="s">
        <v>116</v>
      </c>
      <c r="X327" s="62" t="n">
        <v>1983</v>
      </c>
      <c r="Y327" s="183" t="s">
        <v>414</v>
      </c>
    </row>
    <row r="328" customFormat="false" ht="25.5" hidden="false" customHeight="true" outlineLevel="0" collapsed="false">
      <c r="A328" s="180" t="n">
        <v>1996</v>
      </c>
      <c r="B328" s="180"/>
      <c r="C328" s="62" t="s">
        <v>306</v>
      </c>
      <c r="D328" s="62"/>
      <c r="E328" s="62"/>
      <c r="F328" s="106" t="s">
        <v>413</v>
      </c>
      <c r="G328" s="62"/>
      <c r="H328" s="62"/>
      <c r="I328" s="62"/>
      <c r="J328" s="62" t="s">
        <v>116</v>
      </c>
      <c r="K328" s="62"/>
      <c r="L328" s="62"/>
      <c r="M328" s="62"/>
      <c r="N328" s="62"/>
      <c r="O328" s="62" t="s">
        <v>116</v>
      </c>
      <c r="P328" s="62"/>
      <c r="Q328" s="62"/>
      <c r="R328" s="62"/>
      <c r="S328" s="62"/>
      <c r="T328" s="62"/>
      <c r="U328" s="62"/>
      <c r="V328" s="68"/>
      <c r="W328" s="62" t="s">
        <v>116</v>
      </c>
      <c r="X328" s="62" t="n">
        <v>1983</v>
      </c>
      <c r="Y328" s="183" t="s">
        <v>414</v>
      </c>
    </row>
    <row r="329" customFormat="false" ht="25.5" hidden="false" customHeight="true" outlineLevel="0" collapsed="false">
      <c r="A329" s="180" t="n">
        <v>1997</v>
      </c>
      <c r="B329" s="180"/>
      <c r="C329" s="62" t="s">
        <v>306</v>
      </c>
      <c r="D329" s="62"/>
      <c r="E329" s="62"/>
      <c r="F329" s="106" t="s">
        <v>413</v>
      </c>
      <c r="G329" s="62"/>
      <c r="H329" s="62"/>
      <c r="I329" s="62"/>
      <c r="J329" s="62" t="s">
        <v>116</v>
      </c>
      <c r="K329" s="62"/>
      <c r="L329" s="62"/>
      <c r="M329" s="62"/>
      <c r="N329" s="62"/>
      <c r="O329" s="62" t="s">
        <v>116</v>
      </c>
      <c r="P329" s="62"/>
      <c r="Q329" s="62"/>
      <c r="R329" s="62"/>
      <c r="S329" s="62"/>
      <c r="T329" s="62"/>
      <c r="U329" s="62"/>
      <c r="V329" s="68"/>
      <c r="W329" s="62" t="s">
        <v>116</v>
      </c>
      <c r="X329" s="62" t="n">
        <v>1983</v>
      </c>
      <c r="Y329" s="183" t="s">
        <v>414</v>
      </c>
    </row>
    <row r="330" customFormat="false" ht="25.5" hidden="false" customHeight="true" outlineLevel="0" collapsed="false">
      <c r="A330" s="180" t="n">
        <v>1998</v>
      </c>
      <c r="B330" s="180"/>
      <c r="C330" s="62" t="s">
        <v>306</v>
      </c>
      <c r="D330" s="62"/>
      <c r="E330" s="62"/>
      <c r="F330" s="106" t="s">
        <v>413</v>
      </c>
      <c r="G330" s="62"/>
      <c r="H330" s="62"/>
      <c r="I330" s="62"/>
      <c r="J330" s="62" t="s">
        <v>116</v>
      </c>
      <c r="K330" s="62"/>
      <c r="L330" s="62"/>
      <c r="M330" s="62"/>
      <c r="N330" s="62"/>
      <c r="O330" s="62" t="s">
        <v>116</v>
      </c>
      <c r="P330" s="62"/>
      <c r="Q330" s="62"/>
      <c r="R330" s="62"/>
      <c r="S330" s="62"/>
      <c r="T330" s="62"/>
      <c r="U330" s="62"/>
      <c r="V330" s="68"/>
      <c r="W330" s="62" t="s">
        <v>116</v>
      </c>
      <c r="X330" s="62" t="n">
        <v>1983</v>
      </c>
      <c r="Y330" s="183" t="s">
        <v>414</v>
      </c>
    </row>
    <row r="331" customFormat="false" ht="25.5" hidden="false" customHeight="true" outlineLevel="0" collapsed="false">
      <c r="A331" s="180" t="n">
        <v>1999</v>
      </c>
      <c r="B331" s="180"/>
      <c r="C331" s="62" t="s">
        <v>306</v>
      </c>
      <c r="D331" s="62"/>
      <c r="E331" s="62"/>
      <c r="F331" s="106" t="s">
        <v>413</v>
      </c>
      <c r="G331" s="62"/>
      <c r="H331" s="62"/>
      <c r="I331" s="62"/>
      <c r="J331" s="62" t="s">
        <v>116</v>
      </c>
      <c r="K331" s="62"/>
      <c r="L331" s="62"/>
      <c r="M331" s="62"/>
      <c r="N331" s="62"/>
      <c r="O331" s="62" t="s">
        <v>116</v>
      </c>
      <c r="P331" s="62"/>
      <c r="Q331" s="62"/>
      <c r="R331" s="62"/>
      <c r="S331" s="62"/>
      <c r="T331" s="62"/>
      <c r="U331" s="62"/>
      <c r="V331" s="68"/>
      <c r="W331" s="62" t="s">
        <v>116</v>
      </c>
      <c r="X331" s="62" t="n">
        <v>1983</v>
      </c>
      <c r="Y331" s="183" t="s">
        <v>414</v>
      </c>
    </row>
    <row r="332" customFormat="false" ht="25.5" hidden="false" customHeight="true" outlineLevel="0" collapsed="false">
      <c r="A332" s="180" t="n">
        <v>2000</v>
      </c>
      <c r="B332" s="180"/>
      <c r="C332" s="62" t="s">
        <v>306</v>
      </c>
      <c r="D332" s="62"/>
      <c r="E332" s="62"/>
      <c r="F332" s="106" t="s">
        <v>413</v>
      </c>
      <c r="G332" s="62"/>
      <c r="H332" s="62"/>
      <c r="I332" s="62"/>
      <c r="J332" s="62" t="s">
        <v>116</v>
      </c>
      <c r="K332" s="62"/>
      <c r="L332" s="62"/>
      <c r="M332" s="62"/>
      <c r="N332" s="62"/>
      <c r="O332" s="62" t="s">
        <v>116</v>
      </c>
      <c r="P332" s="62"/>
      <c r="Q332" s="62"/>
      <c r="R332" s="62"/>
      <c r="S332" s="62"/>
      <c r="T332" s="62"/>
      <c r="U332" s="62"/>
      <c r="V332" s="68"/>
      <c r="W332" s="62" t="s">
        <v>116</v>
      </c>
      <c r="X332" s="62" t="n">
        <v>1983</v>
      </c>
      <c r="Y332" s="183" t="s">
        <v>414</v>
      </c>
    </row>
    <row r="333" customFormat="false" ht="25.5" hidden="false" customHeight="true" outlineLevel="0" collapsed="false">
      <c r="A333" s="180" t="n">
        <v>2001</v>
      </c>
      <c r="B333" s="180"/>
      <c r="C333" s="62" t="s">
        <v>306</v>
      </c>
      <c r="D333" s="62"/>
      <c r="E333" s="62"/>
      <c r="F333" s="106" t="s">
        <v>413</v>
      </c>
      <c r="G333" s="62"/>
      <c r="H333" s="62"/>
      <c r="I333" s="62"/>
      <c r="J333" s="62" t="s">
        <v>116</v>
      </c>
      <c r="K333" s="62"/>
      <c r="L333" s="62"/>
      <c r="M333" s="62"/>
      <c r="N333" s="62"/>
      <c r="O333" s="62" t="s">
        <v>116</v>
      </c>
      <c r="P333" s="62"/>
      <c r="Q333" s="62"/>
      <c r="R333" s="62"/>
      <c r="S333" s="62"/>
      <c r="T333" s="62"/>
      <c r="U333" s="62"/>
      <c r="V333" s="68"/>
      <c r="W333" s="62" t="s">
        <v>116</v>
      </c>
      <c r="X333" s="62" t="n">
        <v>1983</v>
      </c>
      <c r="Y333" s="183" t="s">
        <v>414</v>
      </c>
    </row>
    <row r="334" customFormat="false" ht="25.5" hidden="false" customHeight="true" outlineLevel="0" collapsed="false">
      <c r="A334" s="180" t="n">
        <v>2002</v>
      </c>
      <c r="B334" s="180"/>
      <c r="C334" s="62" t="s">
        <v>306</v>
      </c>
      <c r="D334" s="62"/>
      <c r="E334" s="62"/>
      <c r="F334" s="106" t="s">
        <v>413</v>
      </c>
      <c r="G334" s="62"/>
      <c r="H334" s="62"/>
      <c r="I334" s="62"/>
      <c r="J334" s="62" t="s">
        <v>116</v>
      </c>
      <c r="K334" s="62"/>
      <c r="L334" s="62"/>
      <c r="M334" s="62"/>
      <c r="N334" s="62"/>
      <c r="O334" s="62" t="s">
        <v>116</v>
      </c>
      <c r="P334" s="62"/>
      <c r="Q334" s="62"/>
      <c r="R334" s="62"/>
      <c r="S334" s="62"/>
      <c r="T334" s="62"/>
      <c r="U334" s="62"/>
      <c r="V334" s="68"/>
      <c r="W334" s="62" t="s">
        <v>116</v>
      </c>
      <c r="X334" s="62" t="n">
        <v>1983</v>
      </c>
      <c r="Y334" s="183" t="s">
        <v>414</v>
      </c>
    </row>
    <row r="335" customFormat="false" ht="25.5" hidden="false" customHeight="true" outlineLevel="0" collapsed="false">
      <c r="A335" s="180" t="n">
        <v>2003</v>
      </c>
      <c r="B335" s="180"/>
      <c r="C335" s="62" t="s">
        <v>306</v>
      </c>
      <c r="D335" s="62"/>
      <c r="E335" s="62"/>
      <c r="F335" s="106" t="s">
        <v>413</v>
      </c>
      <c r="G335" s="62"/>
      <c r="H335" s="62"/>
      <c r="I335" s="62"/>
      <c r="J335" s="62" t="s">
        <v>116</v>
      </c>
      <c r="K335" s="62"/>
      <c r="L335" s="62"/>
      <c r="M335" s="62"/>
      <c r="N335" s="62"/>
      <c r="O335" s="62" t="s">
        <v>116</v>
      </c>
      <c r="P335" s="62"/>
      <c r="Q335" s="62"/>
      <c r="R335" s="62"/>
      <c r="S335" s="62"/>
      <c r="T335" s="62"/>
      <c r="U335" s="62"/>
      <c r="V335" s="68"/>
      <c r="W335" s="62" t="s">
        <v>116</v>
      </c>
      <c r="X335" s="62" t="n">
        <v>1983</v>
      </c>
      <c r="Y335" s="183" t="s">
        <v>414</v>
      </c>
    </row>
    <row r="336" customFormat="false" ht="25.5" hidden="false" customHeight="true" outlineLevel="0" collapsed="false">
      <c r="A336" s="180" t="n">
        <v>2004</v>
      </c>
      <c r="B336" s="180"/>
      <c r="C336" s="62" t="s">
        <v>306</v>
      </c>
      <c r="D336" s="62"/>
      <c r="E336" s="62"/>
      <c r="F336" s="106" t="s">
        <v>413</v>
      </c>
      <c r="G336" s="62"/>
      <c r="H336" s="62"/>
      <c r="I336" s="62"/>
      <c r="J336" s="62" t="s">
        <v>116</v>
      </c>
      <c r="K336" s="62"/>
      <c r="L336" s="62"/>
      <c r="M336" s="62"/>
      <c r="N336" s="62"/>
      <c r="O336" s="62" t="s">
        <v>116</v>
      </c>
      <c r="P336" s="62"/>
      <c r="Q336" s="62"/>
      <c r="R336" s="62"/>
      <c r="S336" s="62"/>
      <c r="T336" s="62"/>
      <c r="U336" s="62"/>
      <c r="V336" s="68"/>
      <c r="W336" s="62" t="s">
        <v>116</v>
      </c>
      <c r="X336" s="62" t="n">
        <v>1983</v>
      </c>
      <c r="Y336" s="183" t="s">
        <v>414</v>
      </c>
    </row>
    <row r="337" customFormat="false" ht="25.5" hidden="false" customHeight="true" outlineLevel="0" collapsed="false">
      <c r="A337" s="180" t="n">
        <v>2005</v>
      </c>
      <c r="B337" s="180"/>
      <c r="C337" s="62" t="s">
        <v>306</v>
      </c>
      <c r="D337" s="62"/>
      <c r="E337" s="62"/>
      <c r="F337" s="106" t="s">
        <v>413</v>
      </c>
      <c r="G337" s="62"/>
      <c r="H337" s="62"/>
      <c r="I337" s="62" t="s">
        <v>116</v>
      </c>
      <c r="J337" s="62" t="s">
        <v>116</v>
      </c>
      <c r="K337" s="62"/>
      <c r="L337" s="62"/>
      <c r="M337" s="62"/>
      <c r="N337" s="62"/>
      <c r="O337" s="62" t="s">
        <v>116</v>
      </c>
      <c r="P337" s="62"/>
      <c r="Q337" s="62"/>
      <c r="R337" s="184"/>
      <c r="S337" s="184"/>
      <c r="T337" s="184"/>
      <c r="U337" s="184"/>
      <c r="V337" s="68"/>
      <c r="W337" s="62" t="s">
        <v>116</v>
      </c>
      <c r="X337" s="62" t="n">
        <v>1983</v>
      </c>
      <c r="Y337" s="183" t="s">
        <v>415</v>
      </c>
    </row>
    <row r="338" customFormat="false" ht="25.5" hidden="false" customHeight="true" outlineLevel="0" collapsed="false">
      <c r="A338" s="180" t="n">
        <v>2006</v>
      </c>
      <c r="B338" s="180"/>
      <c r="C338" s="62" t="s">
        <v>306</v>
      </c>
      <c r="D338" s="62"/>
      <c r="E338" s="62"/>
      <c r="F338" s="106" t="s">
        <v>413</v>
      </c>
      <c r="G338" s="62"/>
      <c r="H338" s="62"/>
      <c r="I338" s="62" t="s">
        <v>116</v>
      </c>
      <c r="J338" s="62" t="s">
        <v>116</v>
      </c>
      <c r="K338" s="62"/>
      <c r="L338" s="62"/>
      <c r="M338" s="62"/>
      <c r="N338" s="62"/>
      <c r="O338" s="62" t="s">
        <v>116</v>
      </c>
      <c r="P338" s="62"/>
      <c r="Q338" s="62"/>
      <c r="R338" s="184"/>
      <c r="S338" s="184"/>
      <c r="T338" s="184"/>
      <c r="U338" s="184"/>
      <c r="V338" s="68"/>
      <c r="W338" s="62" t="s">
        <v>116</v>
      </c>
      <c r="X338" s="62" t="n">
        <v>1983</v>
      </c>
      <c r="Y338" s="183" t="s">
        <v>415</v>
      </c>
    </row>
    <row r="339" customFormat="false" ht="25.5" hidden="false" customHeight="true" outlineLevel="0" collapsed="false">
      <c r="A339" s="180" t="n">
        <v>2007</v>
      </c>
      <c r="B339" s="180"/>
      <c r="C339" s="62" t="s">
        <v>306</v>
      </c>
      <c r="D339" s="62"/>
      <c r="E339" s="62"/>
      <c r="F339" s="106" t="s">
        <v>413</v>
      </c>
      <c r="G339" s="62"/>
      <c r="H339" s="62"/>
      <c r="I339" s="62" t="s">
        <v>116</v>
      </c>
      <c r="J339" s="62" t="s">
        <v>116</v>
      </c>
      <c r="K339" s="62"/>
      <c r="L339" s="62"/>
      <c r="M339" s="62"/>
      <c r="N339" s="62"/>
      <c r="O339" s="62" t="s">
        <v>116</v>
      </c>
      <c r="P339" s="62"/>
      <c r="Q339" s="62"/>
      <c r="R339" s="184"/>
      <c r="S339" s="184"/>
      <c r="T339" s="184"/>
      <c r="U339" s="184"/>
      <c r="V339" s="68"/>
      <c r="W339" s="62" t="s">
        <v>116</v>
      </c>
      <c r="X339" s="62" t="n">
        <v>1983</v>
      </c>
      <c r="Y339" s="183" t="s">
        <v>415</v>
      </c>
    </row>
    <row r="340" customFormat="false" ht="25.5" hidden="false" customHeight="true" outlineLevel="0" collapsed="false">
      <c r="A340" s="180" t="n">
        <v>2008</v>
      </c>
      <c r="B340" s="180"/>
      <c r="C340" s="62" t="s">
        <v>306</v>
      </c>
      <c r="D340" s="62"/>
      <c r="E340" s="62"/>
      <c r="F340" s="106" t="s">
        <v>413</v>
      </c>
      <c r="G340" s="62"/>
      <c r="H340" s="62"/>
      <c r="I340" s="62" t="s">
        <v>116</v>
      </c>
      <c r="J340" s="62" t="s">
        <v>116</v>
      </c>
      <c r="K340" s="62"/>
      <c r="L340" s="62"/>
      <c r="M340" s="62"/>
      <c r="N340" s="62"/>
      <c r="O340" s="62" t="s">
        <v>116</v>
      </c>
      <c r="P340" s="62"/>
      <c r="Q340" s="62"/>
      <c r="R340" s="184"/>
      <c r="S340" s="184"/>
      <c r="T340" s="184"/>
      <c r="U340" s="184"/>
      <c r="V340" s="68"/>
      <c r="W340" s="62" t="s">
        <v>116</v>
      </c>
      <c r="X340" s="62" t="n">
        <v>1983</v>
      </c>
      <c r="Y340" s="183" t="s">
        <v>415</v>
      </c>
    </row>
    <row r="341" customFormat="false" ht="25.5" hidden="false" customHeight="true" outlineLevel="0" collapsed="false">
      <c r="A341" s="180" t="n">
        <v>2009</v>
      </c>
      <c r="B341" s="180"/>
      <c r="C341" s="62" t="s">
        <v>306</v>
      </c>
      <c r="D341" s="62"/>
      <c r="E341" s="62"/>
      <c r="F341" s="106" t="s">
        <v>413</v>
      </c>
      <c r="G341" s="62"/>
      <c r="H341" s="62"/>
      <c r="I341" s="62" t="s">
        <v>116</v>
      </c>
      <c r="J341" s="62" t="s">
        <v>116</v>
      </c>
      <c r="K341" s="62"/>
      <c r="L341" s="62"/>
      <c r="M341" s="62"/>
      <c r="N341" s="62"/>
      <c r="O341" s="62" t="s">
        <v>116</v>
      </c>
      <c r="P341" s="62"/>
      <c r="Q341" s="62"/>
      <c r="R341" s="184"/>
      <c r="S341" s="184"/>
      <c r="T341" s="184"/>
      <c r="U341" s="184"/>
      <c r="V341" s="68"/>
      <c r="W341" s="62" t="s">
        <v>116</v>
      </c>
      <c r="X341" s="62" t="n">
        <v>1983</v>
      </c>
      <c r="Y341" s="183" t="s">
        <v>415</v>
      </c>
    </row>
    <row r="342" customFormat="false" ht="25.5" hidden="false" customHeight="true" outlineLevel="0" collapsed="false">
      <c r="A342" s="180" t="n">
        <v>2010</v>
      </c>
      <c r="B342" s="180"/>
      <c r="C342" s="62" t="s">
        <v>306</v>
      </c>
      <c r="D342" s="62"/>
      <c r="E342" s="62"/>
      <c r="F342" s="106" t="s">
        <v>413</v>
      </c>
      <c r="G342" s="62"/>
      <c r="H342" s="62"/>
      <c r="I342" s="62" t="s">
        <v>116</v>
      </c>
      <c r="J342" s="62" t="s">
        <v>116</v>
      </c>
      <c r="K342" s="62"/>
      <c r="L342" s="62"/>
      <c r="M342" s="62"/>
      <c r="N342" s="62" t="s">
        <v>116</v>
      </c>
      <c r="O342" s="62"/>
      <c r="P342" s="62" t="s">
        <v>116</v>
      </c>
      <c r="Q342" s="62"/>
      <c r="R342" s="184"/>
      <c r="S342" s="184"/>
      <c r="T342" s="184"/>
      <c r="U342" s="184"/>
      <c r="V342" s="68" t="s">
        <v>116</v>
      </c>
      <c r="W342" s="68"/>
      <c r="X342" s="62" t="n">
        <v>2010</v>
      </c>
      <c r="Y342" s="183" t="s">
        <v>415</v>
      </c>
    </row>
    <row r="343" customFormat="false" ht="25.5" hidden="false" customHeight="true" outlineLevel="0" collapsed="false">
      <c r="A343" s="180" t="n">
        <v>2011</v>
      </c>
      <c r="B343" s="180"/>
      <c r="C343" s="62" t="s">
        <v>306</v>
      </c>
      <c r="D343" s="62"/>
      <c r="E343" s="62"/>
      <c r="F343" s="106" t="s">
        <v>413</v>
      </c>
      <c r="G343" s="62"/>
      <c r="H343" s="62"/>
      <c r="I343" s="62" t="s">
        <v>116</v>
      </c>
      <c r="J343" s="62" t="s">
        <v>116</v>
      </c>
      <c r="K343" s="62"/>
      <c r="L343" s="62"/>
      <c r="M343" s="62"/>
      <c r="N343" s="62" t="s">
        <v>116</v>
      </c>
      <c r="O343" s="62"/>
      <c r="P343" s="62" t="s">
        <v>116</v>
      </c>
      <c r="Q343" s="62"/>
      <c r="R343" s="62" t="s">
        <v>416</v>
      </c>
      <c r="S343" s="62"/>
      <c r="T343" s="62"/>
      <c r="U343" s="62"/>
      <c r="V343" s="68" t="s">
        <v>116</v>
      </c>
      <c r="W343" s="68"/>
      <c r="X343" s="62" t="n">
        <v>2011</v>
      </c>
      <c r="Y343" s="183" t="s">
        <v>415</v>
      </c>
    </row>
    <row r="344" customFormat="false" ht="25.5" hidden="false" customHeight="true" outlineLevel="0" collapsed="false">
      <c r="A344" s="180" t="n">
        <v>2012</v>
      </c>
      <c r="B344" s="180"/>
      <c r="C344" s="62" t="s">
        <v>306</v>
      </c>
      <c r="D344" s="62"/>
      <c r="E344" s="62"/>
      <c r="F344" s="106" t="s">
        <v>413</v>
      </c>
      <c r="G344" s="62"/>
      <c r="H344" s="62"/>
      <c r="I344" s="62" t="s">
        <v>116</v>
      </c>
      <c r="J344" s="62" t="s">
        <v>116</v>
      </c>
      <c r="K344" s="62"/>
      <c r="L344" s="62"/>
      <c r="M344" s="62"/>
      <c r="N344" s="62" t="s">
        <v>116</v>
      </c>
      <c r="O344" s="62"/>
      <c r="P344" s="62" t="s">
        <v>116</v>
      </c>
      <c r="Q344" s="62"/>
      <c r="R344" s="62" t="s">
        <v>416</v>
      </c>
      <c r="S344" s="62"/>
      <c r="T344" s="62"/>
      <c r="U344" s="62"/>
      <c r="V344" s="68" t="s">
        <v>116</v>
      </c>
      <c r="W344" s="68"/>
      <c r="X344" s="62" t="n">
        <v>2012</v>
      </c>
      <c r="Y344" s="183" t="s">
        <v>415</v>
      </c>
    </row>
    <row r="345" customFormat="false" ht="25.5" hidden="false" customHeight="true" outlineLevel="0" collapsed="false">
      <c r="A345" s="180" t="n">
        <v>2013</v>
      </c>
      <c r="B345" s="180"/>
      <c r="C345" s="62" t="s">
        <v>306</v>
      </c>
      <c r="D345" s="62"/>
      <c r="E345" s="62"/>
      <c r="F345" s="106" t="s">
        <v>413</v>
      </c>
      <c r="G345" s="62"/>
      <c r="H345" s="62"/>
      <c r="I345" s="62" t="s">
        <v>116</v>
      </c>
      <c r="J345" s="62" t="s">
        <v>116</v>
      </c>
      <c r="K345" s="62"/>
      <c r="L345" s="62"/>
      <c r="M345" s="62"/>
      <c r="N345" s="62" t="s">
        <v>116</v>
      </c>
      <c r="O345" s="62"/>
      <c r="P345" s="62" t="s">
        <v>116</v>
      </c>
      <c r="Q345" s="62"/>
      <c r="R345" s="62" t="s">
        <v>417</v>
      </c>
      <c r="S345" s="62"/>
      <c r="T345" s="62"/>
      <c r="U345" s="62"/>
      <c r="V345" s="68" t="s">
        <v>116</v>
      </c>
      <c r="W345" s="68"/>
      <c r="X345" s="62" t="n">
        <v>2013</v>
      </c>
      <c r="Y345" s="183" t="s">
        <v>415</v>
      </c>
    </row>
    <row r="346" customFormat="false" ht="25.5" hidden="false" customHeight="true" outlineLevel="0" collapsed="false">
      <c r="A346" s="180" t="n">
        <v>2014</v>
      </c>
      <c r="B346" s="180"/>
      <c r="C346" s="62" t="s">
        <v>306</v>
      </c>
      <c r="D346" s="62"/>
      <c r="E346" s="62"/>
      <c r="F346" s="106" t="s">
        <v>413</v>
      </c>
      <c r="G346" s="62"/>
      <c r="H346" s="62"/>
      <c r="I346" s="62" t="s">
        <v>116</v>
      </c>
      <c r="J346" s="62" t="s">
        <v>116</v>
      </c>
      <c r="K346" s="62"/>
      <c r="L346" s="62"/>
      <c r="M346" s="62"/>
      <c r="N346" s="62" t="s">
        <v>116</v>
      </c>
      <c r="O346" s="62"/>
      <c r="P346" s="62" t="s">
        <v>116</v>
      </c>
      <c r="Q346" s="62"/>
      <c r="R346" s="62" t="s">
        <v>417</v>
      </c>
      <c r="S346" s="62"/>
      <c r="T346" s="62"/>
      <c r="U346" s="62"/>
      <c r="V346" s="68" t="s">
        <v>116</v>
      </c>
      <c r="W346" s="68"/>
      <c r="X346" s="62" t="n">
        <v>2014</v>
      </c>
      <c r="Y346" s="183" t="s">
        <v>415</v>
      </c>
    </row>
    <row r="347" customFormat="false" ht="25.5" hidden="false" customHeight="true" outlineLevel="0" collapsed="false">
      <c r="A347" s="180" t="n">
        <v>2015</v>
      </c>
      <c r="B347" s="180"/>
      <c r="C347" s="62" t="s">
        <v>306</v>
      </c>
      <c r="D347" s="62"/>
      <c r="E347" s="62"/>
      <c r="F347" s="106" t="s">
        <v>413</v>
      </c>
      <c r="G347" s="62"/>
      <c r="H347" s="62"/>
      <c r="I347" s="62" t="s">
        <v>116</v>
      </c>
      <c r="J347" s="62" t="s">
        <v>116</v>
      </c>
      <c r="K347" s="62"/>
      <c r="L347" s="62"/>
      <c r="M347" s="62"/>
      <c r="N347" s="62" t="s">
        <v>116</v>
      </c>
      <c r="O347" s="62"/>
      <c r="P347" s="62" t="s">
        <v>116</v>
      </c>
      <c r="Q347" s="62"/>
      <c r="R347" s="62" t="s">
        <v>417</v>
      </c>
      <c r="S347" s="62"/>
      <c r="T347" s="62"/>
      <c r="U347" s="62"/>
      <c r="V347" s="68" t="s">
        <v>116</v>
      </c>
      <c r="W347" s="68"/>
      <c r="X347" s="62" t="n">
        <v>2015</v>
      </c>
      <c r="Y347" s="183" t="s">
        <v>415</v>
      </c>
    </row>
    <row r="348" customFormat="false" ht="25.5" hidden="false" customHeight="true" outlineLevel="0" collapsed="false">
      <c r="A348" s="180" t="n">
        <v>2016</v>
      </c>
      <c r="B348" s="180"/>
      <c r="C348" s="62" t="s">
        <v>306</v>
      </c>
      <c r="D348" s="62"/>
      <c r="E348" s="62"/>
      <c r="F348" s="106" t="s">
        <v>413</v>
      </c>
      <c r="G348" s="62"/>
      <c r="H348" s="62"/>
      <c r="I348" s="62" t="s">
        <v>116</v>
      </c>
      <c r="J348" s="62" t="s">
        <v>116</v>
      </c>
      <c r="K348" s="62"/>
      <c r="L348" s="62"/>
      <c r="M348" s="62"/>
      <c r="N348" s="62" t="s">
        <v>116</v>
      </c>
      <c r="O348" s="62"/>
      <c r="P348" s="62" t="s">
        <v>116</v>
      </c>
      <c r="Q348" s="62"/>
      <c r="R348" s="62" t="s">
        <v>417</v>
      </c>
      <c r="S348" s="62"/>
      <c r="T348" s="62"/>
      <c r="U348" s="62"/>
      <c r="V348" s="68" t="s">
        <v>116</v>
      </c>
      <c r="W348" s="68"/>
      <c r="X348" s="62" t="n">
        <v>2016</v>
      </c>
      <c r="Y348" s="183" t="s">
        <v>415</v>
      </c>
    </row>
    <row r="349" customFormat="false" ht="25.5" hidden="false" customHeight="true" outlineLevel="0" collapsed="false">
      <c r="A349" s="180" t="n">
        <v>2017</v>
      </c>
      <c r="B349" s="180"/>
      <c r="C349" s="62" t="s">
        <v>306</v>
      </c>
      <c r="D349" s="62"/>
      <c r="E349" s="62"/>
      <c r="F349" s="106" t="s">
        <v>413</v>
      </c>
      <c r="G349" s="62"/>
      <c r="H349" s="62"/>
      <c r="I349" s="62" t="s">
        <v>116</v>
      </c>
      <c r="J349" s="62" t="s">
        <v>116</v>
      </c>
      <c r="K349" s="62"/>
      <c r="L349" s="62"/>
      <c r="M349" s="62"/>
      <c r="N349" s="62" t="s">
        <v>116</v>
      </c>
      <c r="O349" s="62"/>
      <c r="P349" s="62" t="s">
        <v>116</v>
      </c>
      <c r="Q349" s="62"/>
      <c r="R349" s="62" t="s">
        <v>418</v>
      </c>
      <c r="S349" s="62"/>
      <c r="T349" s="62"/>
      <c r="U349" s="62"/>
      <c r="V349" s="68" t="s">
        <v>116</v>
      </c>
      <c r="W349" s="68"/>
      <c r="X349" s="62" t="n">
        <v>2017</v>
      </c>
      <c r="Y349" s="183" t="s">
        <v>415</v>
      </c>
    </row>
    <row r="350" customFormat="false" ht="25.5" hidden="false" customHeight="true" outlineLevel="0" collapsed="false">
      <c r="A350" s="180" t="n">
        <v>2018</v>
      </c>
      <c r="B350" s="180"/>
      <c r="C350" s="62" t="s">
        <v>306</v>
      </c>
      <c r="D350" s="62"/>
      <c r="E350" s="62"/>
      <c r="F350" s="106" t="s">
        <v>413</v>
      </c>
      <c r="G350" s="62"/>
      <c r="H350" s="62"/>
      <c r="I350" s="62" t="s">
        <v>116</v>
      </c>
      <c r="J350" s="62" t="s">
        <v>116</v>
      </c>
      <c r="K350" s="62"/>
      <c r="L350" s="62"/>
      <c r="M350" s="62"/>
      <c r="N350" s="62" t="s">
        <v>116</v>
      </c>
      <c r="O350" s="62"/>
      <c r="P350" s="173" t="s">
        <v>116</v>
      </c>
      <c r="Q350" s="173"/>
      <c r="R350" s="173" t="s">
        <v>418</v>
      </c>
      <c r="S350" s="173"/>
      <c r="T350" s="173"/>
      <c r="U350" s="173"/>
      <c r="V350" s="172" t="s">
        <v>116</v>
      </c>
      <c r="W350" s="172"/>
      <c r="X350" s="173" t="n">
        <v>2018</v>
      </c>
      <c r="Y350" s="183" t="s">
        <v>415</v>
      </c>
    </row>
    <row r="351" customFormat="false" ht="25.5" hidden="false" customHeight="true" outlineLevel="0" collapsed="false">
      <c r="A351" s="185"/>
      <c r="B351" s="186"/>
      <c r="C351" s="187"/>
      <c r="D351" s="188"/>
      <c r="E351" s="189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190"/>
      <c r="S351" s="191"/>
      <c r="T351" s="191"/>
      <c r="U351" s="186"/>
      <c r="V351" s="72"/>
      <c r="W351" s="72"/>
      <c r="X351" s="72"/>
      <c r="Y351" s="183"/>
    </row>
    <row r="352" customFormat="false" ht="25.5" hidden="false" customHeight="true" outlineLevel="0" collapsed="false">
      <c r="A352" s="185"/>
      <c r="B352" s="186"/>
      <c r="C352" s="187"/>
      <c r="D352" s="188"/>
      <c r="E352" s="189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190"/>
      <c r="S352" s="191"/>
      <c r="T352" s="191"/>
      <c r="U352" s="186"/>
      <c r="V352" s="72"/>
      <c r="W352" s="72"/>
      <c r="X352" s="72"/>
      <c r="Y352" s="183"/>
    </row>
    <row r="353" customFormat="false" ht="25.5" hidden="false" customHeight="true" outlineLevel="0" collapsed="false">
      <c r="A353" s="100"/>
      <c r="B353" s="100"/>
      <c r="C353" s="10"/>
      <c r="D353" s="10"/>
      <c r="E353" s="10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72"/>
      <c r="W353" s="72"/>
      <c r="X353" s="72"/>
      <c r="Y353" s="183"/>
    </row>
    <row r="354" customFormat="false" ht="25.5" hidden="false" customHeight="true" outlineLevel="0" collapsed="false">
      <c r="A354" s="100"/>
      <c r="B354" s="100"/>
      <c r="C354" s="10"/>
      <c r="D354" s="10"/>
      <c r="E354" s="10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72"/>
      <c r="W354" s="72"/>
      <c r="X354" s="72"/>
      <c r="Y354" s="183"/>
    </row>
    <row r="355" customFormat="false" ht="25.5" hidden="false" customHeight="true" outlineLevel="0" collapsed="false">
      <c r="A355" s="100"/>
      <c r="B355" s="100"/>
      <c r="C355" s="10"/>
      <c r="D355" s="10"/>
      <c r="E355" s="10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72"/>
      <c r="W355" s="72"/>
      <c r="X355" s="72"/>
      <c r="Y355" s="183"/>
    </row>
    <row r="356" customFormat="false" ht="25.5" hidden="false" customHeight="true" outlineLevel="0" collapsed="false">
      <c r="A356" s="100"/>
      <c r="B356" s="100"/>
      <c r="C356" s="10"/>
      <c r="D356" s="10"/>
      <c r="E356" s="10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72"/>
      <c r="W356" s="72"/>
      <c r="X356" s="72"/>
      <c r="Y356" s="183"/>
    </row>
    <row r="357" customFormat="false" ht="25.5" hidden="false" customHeight="true" outlineLevel="0" collapsed="false">
      <c r="A357" s="100"/>
      <c r="B357" s="100"/>
      <c r="C357" s="10"/>
      <c r="D357" s="10"/>
      <c r="E357" s="10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72"/>
      <c r="W357" s="72"/>
      <c r="X357" s="72"/>
      <c r="Y357" s="183"/>
    </row>
    <row r="358" customFormat="false" ht="25.5" hidden="false" customHeight="true" outlineLevel="0" collapsed="false">
      <c r="A358" s="104"/>
      <c r="B358" s="104"/>
      <c r="C358" s="192"/>
      <c r="D358" s="192"/>
      <c r="E358" s="192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85"/>
      <c r="S358" s="85"/>
      <c r="T358" s="85"/>
      <c r="U358" s="85"/>
      <c r="V358" s="72"/>
      <c r="W358" s="72"/>
      <c r="X358" s="72"/>
      <c r="Y358" s="183"/>
    </row>
    <row r="359" customFormat="false" ht="25.5" hidden="false" customHeight="true" outlineLevel="0" collapsed="false">
      <c r="A359" s="13" t="s">
        <v>419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</row>
    <row r="360" customFormat="false" ht="25.5" hidden="false" customHeight="true" outlineLevel="0" collapsed="false">
      <c r="A360" s="98" t="s">
        <v>315</v>
      </c>
      <c r="B360" s="98"/>
      <c r="C360" s="50" t="s">
        <v>316</v>
      </c>
      <c r="D360" s="50"/>
      <c r="E360" s="50"/>
      <c r="F360" s="50" t="s">
        <v>420</v>
      </c>
      <c r="G360" s="50"/>
      <c r="H360" s="50"/>
      <c r="I360" s="50" t="s">
        <v>421</v>
      </c>
      <c r="J360" s="50"/>
      <c r="K360" s="50"/>
      <c r="L360" s="51" t="s">
        <v>422</v>
      </c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</row>
    <row r="361" customFormat="false" ht="30.75" hidden="false" customHeight="true" outlineLevel="0" collapsed="false">
      <c r="A361" s="98"/>
      <c r="B361" s="98"/>
      <c r="C361" s="165" t="s">
        <v>360</v>
      </c>
      <c r="D361" s="165"/>
      <c r="E361" s="165"/>
      <c r="F361" s="53" t="s">
        <v>326</v>
      </c>
      <c r="G361" s="53" t="s">
        <v>423</v>
      </c>
      <c r="H361" s="53" t="s">
        <v>424</v>
      </c>
      <c r="I361" s="50"/>
      <c r="J361" s="50"/>
      <c r="K361" s="50"/>
      <c r="L361" s="53" t="s">
        <v>292</v>
      </c>
      <c r="M361" s="53" t="s">
        <v>293</v>
      </c>
      <c r="N361" s="53" t="s">
        <v>294</v>
      </c>
      <c r="O361" s="53" t="s">
        <v>295</v>
      </c>
      <c r="P361" s="53" t="s">
        <v>296</v>
      </c>
      <c r="Q361" s="53" t="s">
        <v>297</v>
      </c>
      <c r="R361" s="53" t="s">
        <v>298</v>
      </c>
      <c r="S361" s="53"/>
      <c r="T361" s="53" t="s">
        <v>299</v>
      </c>
      <c r="U361" s="53" t="s">
        <v>302</v>
      </c>
      <c r="V361" s="53" t="s">
        <v>300</v>
      </c>
      <c r="W361" s="53"/>
      <c r="X361" s="23" t="s">
        <v>301</v>
      </c>
      <c r="Y361" s="23"/>
    </row>
    <row r="362" customFormat="false" ht="25.5" hidden="false" customHeight="true" outlineLevel="0" collapsed="false">
      <c r="A362" s="98"/>
      <c r="B362" s="98"/>
      <c r="C362" s="165"/>
      <c r="D362" s="165"/>
      <c r="E362" s="165"/>
      <c r="F362" s="53"/>
      <c r="G362" s="53"/>
      <c r="H362" s="53"/>
      <c r="I362" s="53" t="s">
        <v>326</v>
      </c>
      <c r="J362" s="53" t="s">
        <v>423</v>
      </c>
      <c r="K362" s="53" t="s">
        <v>425</v>
      </c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23"/>
      <c r="Y362" s="23"/>
    </row>
    <row r="363" customFormat="false" ht="25.5" hidden="false" customHeight="true" outlineLevel="0" collapsed="false">
      <c r="A363" s="193"/>
      <c r="B363" s="193"/>
      <c r="C363" s="10"/>
      <c r="D363" s="10"/>
      <c r="E363" s="10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0"/>
      <c r="S363" s="10"/>
      <c r="T363" s="77"/>
      <c r="U363" s="77"/>
      <c r="V363" s="10"/>
      <c r="W363" s="10"/>
      <c r="X363" s="11"/>
      <c r="Y363" s="11"/>
    </row>
    <row r="364" customFormat="false" ht="25.5" hidden="false" customHeight="true" outlineLevel="0" collapsed="false">
      <c r="A364" s="193"/>
      <c r="B364" s="193"/>
      <c r="C364" s="10"/>
      <c r="D364" s="10"/>
      <c r="E364" s="10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0"/>
      <c r="S364" s="10"/>
      <c r="T364" s="77"/>
      <c r="U364" s="77"/>
      <c r="V364" s="10"/>
      <c r="W364" s="10"/>
      <c r="X364" s="11"/>
      <c r="Y364" s="11"/>
    </row>
    <row r="365" customFormat="false" ht="25.5" hidden="false" customHeight="true" outlineLevel="0" collapsed="false">
      <c r="A365" s="193"/>
      <c r="B365" s="193"/>
      <c r="C365" s="10"/>
      <c r="D365" s="10"/>
      <c r="E365" s="10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0"/>
      <c r="S365" s="10"/>
      <c r="T365" s="77"/>
      <c r="U365" s="77"/>
      <c r="V365" s="10"/>
      <c r="W365" s="10"/>
      <c r="X365" s="11"/>
      <c r="Y365" s="11"/>
    </row>
    <row r="366" customFormat="false" ht="25.5" hidden="false" customHeight="true" outlineLevel="0" collapsed="false">
      <c r="A366" s="193"/>
      <c r="B366" s="193"/>
      <c r="C366" s="10"/>
      <c r="D366" s="10"/>
      <c r="E366" s="10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0"/>
      <c r="S366" s="10"/>
      <c r="T366" s="77"/>
      <c r="U366" s="77"/>
      <c r="V366" s="10"/>
      <c r="W366" s="10"/>
      <c r="X366" s="11"/>
      <c r="Y366" s="11"/>
    </row>
    <row r="367" customFormat="false" ht="25.5" hidden="false" customHeight="true" outlineLevel="0" collapsed="false">
      <c r="A367" s="193"/>
      <c r="B367" s="193"/>
      <c r="C367" s="10"/>
      <c r="D367" s="10"/>
      <c r="E367" s="10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0"/>
      <c r="S367" s="10"/>
      <c r="T367" s="77"/>
      <c r="U367" s="77"/>
      <c r="V367" s="10"/>
      <c r="W367" s="10"/>
      <c r="X367" s="11"/>
      <c r="Y367" s="11"/>
    </row>
    <row r="368" customFormat="false" ht="25.5" hidden="false" customHeight="true" outlineLevel="0" collapsed="false">
      <c r="A368" s="193"/>
      <c r="B368" s="193"/>
      <c r="C368" s="10"/>
      <c r="D368" s="10"/>
      <c r="E368" s="10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0"/>
      <c r="S368" s="10"/>
      <c r="T368" s="77"/>
      <c r="U368" s="77"/>
      <c r="V368" s="10"/>
      <c r="W368" s="10"/>
      <c r="X368" s="11"/>
      <c r="Y368" s="11"/>
    </row>
    <row r="369" customFormat="false" ht="25.5" hidden="false" customHeight="true" outlineLevel="0" collapsed="false">
      <c r="A369" s="193"/>
      <c r="B369" s="193"/>
      <c r="C369" s="10"/>
      <c r="D369" s="10"/>
      <c r="E369" s="10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0"/>
      <c r="S369" s="10"/>
      <c r="T369" s="77"/>
      <c r="U369" s="77"/>
      <c r="V369" s="10"/>
      <c r="W369" s="10"/>
      <c r="X369" s="11"/>
      <c r="Y369" s="11"/>
    </row>
    <row r="370" customFormat="false" ht="25.5" hidden="false" customHeight="true" outlineLevel="0" collapsed="false">
      <c r="A370" s="193"/>
      <c r="B370" s="193"/>
      <c r="C370" s="10"/>
      <c r="D370" s="10"/>
      <c r="E370" s="10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0"/>
      <c r="S370" s="10"/>
      <c r="T370" s="77"/>
      <c r="U370" s="77"/>
      <c r="V370" s="10"/>
      <c r="W370" s="10"/>
      <c r="X370" s="11"/>
      <c r="Y370" s="11"/>
    </row>
    <row r="371" customFormat="false" ht="25.5" hidden="false" customHeight="true" outlineLevel="0" collapsed="false">
      <c r="A371" s="193"/>
      <c r="B371" s="193"/>
      <c r="C371" s="10"/>
      <c r="D371" s="10"/>
      <c r="E371" s="10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0"/>
      <c r="S371" s="10"/>
      <c r="T371" s="77"/>
      <c r="U371" s="77"/>
      <c r="V371" s="10"/>
      <c r="W371" s="10"/>
      <c r="X371" s="11"/>
      <c r="Y371" s="11"/>
    </row>
    <row r="372" customFormat="false" ht="25.5" hidden="false" customHeight="true" outlineLevel="0" collapsed="false">
      <c r="A372" s="193"/>
      <c r="B372" s="193"/>
      <c r="C372" s="10"/>
      <c r="D372" s="10"/>
      <c r="E372" s="10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0"/>
      <c r="S372" s="10"/>
      <c r="T372" s="77"/>
      <c r="U372" s="77"/>
      <c r="V372" s="10"/>
      <c r="W372" s="10"/>
      <c r="X372" s="11"/>
      <c r="Y372" s="11"/>
    </row>
    <row r="373" customFormat="false" ht="25.5" hidden="false" customHeight="true" outlineLevel="0" collapsed="false">
      <c r="A373" s="193"/>
      <c r="B373" s="193"/>
      <c r="C373" s="10"/>
      <c r="D373" s="10"/>
      <c r="E373" s="10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0"/>
      <c r="S373" s="10"/>
      <c r="T373" s="77"/>
      <c r="U373" s="77"/>
      <c r="V373" s="10"/>
      <c r="W373" s="10"/>
      <c r="X373" s="11"/>
      <c r="Y373" s="11"/>
    </row>
    <row r="374" customFormat="false" ht="25.5" hidden="false" customHeight="true" outlineLevel="0" collapsed="false">
      <c r="A374" s="193"/>
      <c r="B374" s="193"/>
      <c r="C374" s="10"/>
      <c r="D374" s="10"/>
      <c r="E374" s="10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0"/>
      <c r="S374" s="10"/>
      <c r="T374" s="77"/>
      <c r="U374" s="77"/>
      <c r="V374" s="10"/>
      <c r="W374" s="10"/>
      <c r="X374" s="11"/>
      <c r="Y374" s="11"/>
    </row>
    <row r="375" customFormat="false" ht="25.5" hidden="false" customHeight="true" outlineLevel="0" collapsed="false">
      <c r="A375" s="193"/>
      <c r="B375" s="193"/>
      <c r="C375" s="10"/>
      <c r="D375" s="10"/>
      <c r="E375" s="10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0"/>
      <c r="S375" s="10"/>
      <c r="T375" s="77"/>
      <c r="U375" s="77"/>
      <c r="V375" s="10"/>
      <c r="W375" s="10"/>
      <c r="X375" s="11"/>
      <c r="Y375" s="11"/>
    </row>
    <row r="376" customFormat="false" ht="25.5" hidden="false" customHeight="true" outlineLevel="0" collapsed="false">
      <c r="A376" s="193"/>
      <c r="B376" s="193"/>
      <c r="C376" s="10"/>
      <c r="D376" s="10"/>
      <c r="E376" s="10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0"/>
      <c r="S376" s="10"/>
      <c r="T376" s="77"/>
      <c r="U376" s="77"/>
      <c r="V376" s="10"/>
      <c r="W376" s="10"/>
      <c r="X376" s="11"/>
      <c r="Y376" s="11"/>
    </row>
    <row r="377" customFormat="false" ht="25.5" hidden="false" customHeight="true" outlineLevel="0" collapsed="false">
      <c r="A377" s="193"/>
      <c r="B377" s="193"/>
      <c r="C377" s="10"/>
      <c r="D377" s="10"/>
      <c r="E377" s="10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0"/>
      <c r="S377" s="10"/>
      <c r="T377" s="77"/>
      <c r="U377" s="77"/>
      <c r="V377" s="10"/>
      <c r="W377" s="10"/>
      <c r="X377" s="11"/>
      <c r="Y377" s="11"/>
    </row>
    <row r="378" customFormat="false" ht="25.5" hidden="false" customHeight="true" outlineLevel="0" collapsed="false">
      <c r="A378" s="193"/>
      <c r="B378" s="193"/>
      <c r="C378" s="10"/>
      <c r="D378" s="10"/>
      <c r="E378" s="10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0"/>
      <c r="S378" s="10"/>
      <c r="T378" s="77"/>
      <c r="U378" s="77"/>
      <c r="V378" s="10"/>
      <c r="W378" s="10"/>
      <c r="X378" s="11"/>
      <c r="Y378" s="11"/>
    </row>
    <row r="379" customFormat="false" ht="25.5" hidden="false" customHeight="true" outlineLevel="0" collapsed="false">
      <c r="A379" s="193"/>
      <c r="B379" s="193"/>
      <c r="C379" s="10"/>
      <c r="D379" s="10"/>
      <c r="E379" s="10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0"/>
      <c r="S379" s="10"/>
      <c r="T379" s="77"/>
      <c r="U379" s="77"/>
      <c r="V379" s="10"/>
      <c r="W379" s="10"/>
      <c r="X379" s="11"/>
      <c r="Y379" s="11"/>
    </row>
    <row r="380" customFormat="false" ht="26.1" hidden="false" customHeight="true" outlineLevel="0" collapsed="false">
      <c r="A380" s="195"/>
      <c r="B380" s="195"/>
      <c r="C380" s="192"/>
      <c r="D380" s="192"/>
      <c r="E380" s="192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92"/>
      <c r="S380" s="192"/>
      <c r="T380" s="77"/>
      <c r="U380" s="77"/>
      <c r="V380" s="192"/>
      <c r="W380" s="192"/>
      <c r="X380" s="196"/>
      <c r="Y380" s="196"/>
    </row>
    <row r="381" customFormat="false" ht="31.5" hidden="false" customHeight="true" outlineLevel="0" collapsed="false">
      <c r="A381" s="13" t="s">
        <v>27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</row>
    <row r="382" customFormat="false" ht="26.1" hidden="false" customHeight="true" outlineLevel="0" collapsed="false">
      <c r="A382" s="96" t="s">
        <v>426</v>
      </c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</row>
    <row r="383" customFormat="false" ht="26.1" hidden="false" customHeight="true" outlineLevel="0" collapsed="false">
      <c r="A383" s="127"/>
      <c r="B383" s="128"/>
      <c r="C383" s="128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30"/>
    </row>
    <row r="384" customFormat="false" ht="26.1" hidden="false" customHeight="true" outlineLevel="0" collapsed="false">
      <c r="A384" s="127"/>
      <c r="B384" s="128"/>
      <c r="C384" s="128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30"/>
    </row>
    <row r="385" customFormat="false" ht="26.1" hidden="false" customHeight="true" outlineLevel="0" collapsed="false">
      <c r="A385" s="127"/>
      <c r="B385" s="128"/>
      <c r="C385" s="128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30"/>
    </row>
    <row r="386" customFormat="false" ht="26.1" hidden="false" customHeight="true" outlineLevel="0" collapsed="false">
      <c r="A386" s="127"/>
      <c r="B386" s="128"/>
      <c r="C386" s="128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30"/>
    </row>
    <row r="387" customFormat="false" ht="26.1" hidden="false" customHeight="true" outlineLevel="0" collapsed="false">
      <c r="A387" s="127"/>
      <c r="B387" s="128"/>
      <c r="C387" s="128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30"/>
    </row>
    <row r="388" customFormat="false" ht="26.1" hidden="false" customHeight="true" outlineLevel="0" collapsed="false">
      <c r="A388" s="127"/>
      <c r="B388" s="128"/>
      <c r="C388" s="128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30"/>
    </row>
    <row r="389" customFormat="false" ht="26.1" hidden="false" customHeight="true" outlineLevel="0" collapsed="false">
      <c r="A389" s="127"/>
      <c r="B389" s="128"/>
      <c r="C389" s="128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30"/>
    </row>
    <row r="390" customFormat="false" ht="26.1" hidden="false" customHeight="true" outlineLevel="0" collapsed="false">
      <c r="A390" s="127"/>
      <c r="B390" s="128"/>
      <c r="C390" s="128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30"/>
    </row>
    <row r="391" customFormat="false" ht="26.1" hidden="false" customHeight="true" outlineLevel="0" collapsed="false">
      <c r="A391" s="127"/>
      <c r="B391" s="128"/>
      <c r="C391" s="128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30"/>
    </row>
    <row r="392" customFormat="false" ht="26.1" hidden="false" customHeight="true" outlineLevel="0" collapsed="false">
      <c r="A392" s="127"/>
      <c r="B392" s="128"/>
      <c r="C392" s="128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30"/>
    </row>
    <row r="393" customFormat="false" ht="26.1" hidden="false" customHeight="true" outlineLevel="0" collapsed="false">
      <c r="A393" s="127"/>
      <c r="B393" s="128"/>
      <c r="C393" s="128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30"/>
    </row>
    <row r="394" customFormat="false" ht="26.1" hidden="false" customHeight="true" outlineLevel="0" collapsed="false">
      <c r="A394" s="127"/>
      <c r="B394" s="128"/>
      <c r="C394" s="128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30"/>
    </row>
    <row r="395" customFormat="false" ht="26.1" hidden="false" customHeight="true" outlineLevel="0" collapsed="false">
      <c r="A395" s="127"/>
      <c r="B395" s="128"/>
      <c r="C395" s="128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30"/>
    </row>
    <row r="396" customFormat="false" ht="26.1" hidden="false" customHeight="true" outlineLevel="0" collapsed="false">
      <c r="A396" s="127"/>
      <c r="B396" s="128"/>
      <c r="C396" s="128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30"/>
    </row>
    <row r="397" customFormat="false" ht="26.1" hidden="false" customHeight="true" outlineLevel="0" collapsed="false">
      <c r="A397" s="127"/>
      <c r="B397" s="128"/>
      <c r="C397" s="128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30"/>
    </row>
    <row r="398" customFormat="false" ht="26.1" hidden="false" customHeight="true" outlineLevel="0" collapsed="false">
      <c r="A398" s="127"/>
      <c r="B398" s="128"/>
      <c r="C398" s="128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30"/>
    </row>
    <row r="399" customFormat="false" ht="26.1" hidden="false" customHeight="true" outlineLevel="0" collapsed="false">
      <c r="A399" s="127"/>
      <c r="B399" s="128"/>
      <c r="C399" s="128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30"/>
    </row>
    <row r="400" customFormat="false" ht="26.1" hidden="false" customHeight="true" outlineLevel="0" collapsed="false">
      <c r="A400" s="127"/>
      <c r="B400" s="128"/>
      <c r="C400" s="128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30"/>
    </row>
    <row r="401" customFormat="false" ht="26.1" hidden="false" customHeight="true" outlineLevel="0" collapsed="false">
      <c r="A401" s="127"/>
      <c r="B401" s="128"/>
      <c r="C401" s="128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30"/>
    </row>
    <row r="402" customFormat="false" ht="26.1" hidden="false" customHeight="true" outlineLevel="0" collapsed="false">
      <c r="A402" s="127"/>
      <c r="B402" s="128"/>
      <c r="C402" s="128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30"/>
    </row>
    <row r="403" customFormat="false" ht="26.1" hidden="false" customHeight="true" outlineLevel="0" collapsed="false">
      <c r="A403" s="127"/>
      <c r="B403" s="128"/>
      <c r="C403" s="128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30"/>
    </row>
    <row r="404" customFormat="false" ht="25.5" hidden="false" customHeight="true" outlineLevel="0" collapsed="false">
      <c r="A404" s="127"/>
      <c r="B404" s="128"/>
      <c r="C404" s="128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30"/>
    </row>
    <row r="405" customFormat="false" ht="25.5" hidden="false" customHeight="true" outlineLevel="0" collapsed="false">
      <c r="A405" s="121" t="s">
        <v>427</v>
      </c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</row>
    <row r="406" customFormat="false" ht="25.5" hidden="false" customHeight="true" outlineLevel="0" collapsed="false">
      <c r="A406" s="98" t="s">
        <v>315</v>
      </c>
      <c r="B406" s="98"/>
      <c r="C406" s="50" t="s">
        <v>316</v>
      </c>
      <c r="D406" s="50"/>
      <c r="E406" s="50"/>
      <c r="F406" s="197" t="s">
        <v>428</v>
      </c>
      <c r="G406" s="197"/>
      <c r="H406" s="198"/>
      <c r="I406" s="198"/>
      <c r="J406" s="198"/>
      <c r="K406" s="198"/>
      <c r="L406" s="198"/>
      <c r="M406" s="198"/>
      <c r="N406" s="198"/>
      <c r="O406" s="198"/>
      <c r="P406" s="199"/>
      <c r="Q406" s="50" t="s">
        <v>429</v>
      </c>
      <c r="R406" s="50"/>
      <c r="S406" s="50"/>
      <c r="T406" s="50"/>
      <c r="U406" s="50"/>
      <c r="V406" s="51" t="s">
        <v>430</v>
      </c>
      <c r="W406" s="51"/>
      <c r="X406" s="51"/>
      <c r="Y406" s="51"/>
    </row>
    <row r="407" customFormat="false" ht="25.5" hidden="false" customHeight="true" outlineLevel="0" collapsed="false">
      <c r="A407" s="98"/>
      <c r="B407" s="98"/>
      <c r="C407" s="165" t="s">
        <v>360</v>
      </c>
      <c r="D407" s="165"/>
      <c r="E407" s="165"/>
      <c r="F407" s="53" t="s">
        <v>326</v>
      </c>
      <c r="G407" s="53" t="s">
        <v>423</v>
      </c>
      <c r="H407" s="53" t="s">
        <v>424</v>
      </c>
      <c r="I407" s="53"/>
      <c r="J407" s="53"/>
      <c r="K407" s="53"/>
      <c r="L407" s="53"/>
      <c r="M407" s="53"/>
      <c r="N407" s="53"/>
      <c r="O407" s="53"/>
      <c r="P407" s="53"/>
      <c r="Q407" s="50"/>
      <c r="R407" s="50"/>
      <c r="S407" s="50"/>
      <c r="T407" s="50"/>
      <c r="U407" s="50"/>
      <c r="V407" s="51"/>
      <c r="W407" s="51"/>
      <c r="X407" s="51"/>
      <c r="Y407" s="51"/>
    </row>
    <row r="408" customFormat="false" ht="25.5" hidden="false" customHeight="true" outlineLevel="0" collapsed="false">
      <c r="A408" s="98"/>
      <c r="B408" s="98"/>
      <c r="C408" s="165"/>
      <c r="D408" s="165"/>
      <c r="E408" s="165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 t="s">
        <v>107</v>
      </c>
      <c r="R408" s="53" t="s">
        <v>327</v>
      </c>
      <c r="S408" s="53" t="s">
        <v>431</v>
      </c>
      <c r="T408" s="53"/>
      <c r="U408" s="53"/>
      <c r="V408" s="51"/>
      <c r="W408" s="51"/>
      <c r="X408" s="51"/>
      <c r="Y408" s="51"/>
    </row>
    <row r="409" customFormat="false" ht="25.5" hidden="false" customHeight="true" outlineLevel="0" collapsed="false">
      <c r="A409" s="180" t="n">
        <v>2015</v>
      </c>
      <c r="B409" s="180"/>
      <c r="C409" s="62" t="s">
        <v>306</v>
      </c>
      <c r="D409" s="62"/>
      <c r="E409" s="62"/>
      <c r="F409" s="62" t="s">
        <v>116</v>
      </c>
      <c r="G409" s="62"/>
      <c r="H409" s="154" t="s">
        <v>432</v>
      </c>
      <c r="I409" s="154"/>
      <c r="J409" s="154"/>
      <c r="K409" s="154"/>
      <c r="L409" s="154"/>
      <c r="M409" s="154"/>
      <c r="N409" s="154"/>
      <c r="O409" s="154"/>
      <c r="P409" s="154"/>
      <c r="Q409" s="62" t="s">
        <v>116</v>
      </c>
      <c r="R409" s="62"/>
      <c r="S409" s="62" t="s">
        <v>433</v>
      </c>
      <c r="T409" s="62"/>
      <c r="U409" s="62"/>
      <c r="V409" s="24" t="s">
        <v>434</v>
      </c>
      <c r="W409" s="24"/>
      <c r="X409" s="24"/>
      <c r="Y409" s="24"/>
    </row>
    <row r="410" customFormat="false" ht="25.5" hidden="false" customHeight="true" outlineLevel="0" collapsed="false">
      <c r="A410" s="193"/>
      <c r="B410" s="193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1"/>
      <c r="W410" s="11"/>
      <c r="X410" s="11"/>
      <c r="Y410" s="11"/>
    </row>
    <row r="411" customFormat="false" ht="25.5" hidden="false" customHeight="true" outlineLevel="0" collapsed="false">
      <c r="A411" s="193"/>
      <c r="B411" s="193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1"/>
      <c r="W411" s="11"/>
      <c r="X411" s="11"/>
      <c r="Y411" s="11"/>
    </row>
    <row r="412" customFormat="false" ht="25.5" hidden="false" customHeight="true" outlineLevel="0" collapsed="false">
      <c r="A412" s="193"/>
      <c r="B412" s="193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1"/>
      <c r="W412" s="11"/>
      <c r="X412" s="11"/>
      <c r="Y412" s="11"/>
    </row>
    <row r="413" customFormat="false" ht="25.5" hidden="false" customHeight="true" outlineLevel="0" collapsed="false">
      <c r="A413" s="193"/>
      <c r="B413" s="193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1"/>
      <c r="W413" s="11"/>
      <c r="X413" s="11"/>
      <c r="Y413" s="11"/>
    </row>
    <row r="414" customFormat="false" ht="25.5" hidden="false" customHeight="true" outlineLevel="0" collapsed="false">
      <c r="A414" s="193"/>
      <c r="B414" s="193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1"/>
      <c r="W414" s="11"/>
      <c r="X414" s="11"/>
      <c r="Y414" s="11"/>
    </row>
    <row r="415" customFormat="false" ht="25.5" hidden="false" customHeight="true" outlineLevel="0" collapsed="false">
      <c r="A415" s="193"/>
      <c r="B415" s="193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1"/>
      <c r="W415" s="11"/>
      <c r="X415" s="11"/>
      <c r="Y415" s="11"/>
    </row>
    <row r="416" customFormat="false" ht="25.5" hidden="false" customHeight="true" outlineLevel="0" collapsed="false">
      <c r="A416" s="193"/>
      <c r="B416" s="193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1"/>
      <c r="W416" s="11"/>
      <c r="X416" s="11"/>
      <c r="Y416" s="11"/>
    </row>
    <row r="417" customFormat="false" ht="25.5" hidden="false" customHeight="true" outlineLevel="0" collapsed="false">
      <c r="A417" s="193"/>
      <c r="B417" s="193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1"/>
      <c r="W417" s="11"/>
      <c r="X417" s="11"/>
      <c r="Y417" s="11"/>
    </row>
    <row r="418" customFormat="false" ht="25.5" hidden="false" customHeight="true" outlineLevel="0" collapsed="false">
      <c r="A418" s="193"/>
      <c r="B418" s="193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1"/>
      <c r="W418" s="11"/>
      <c r="X418" s="11"/>
      <c r="Y418" s="11"/>
    </row>
    <row r="419" customFormat="false" ht="25.5" hidden="false" customHeight="true" outlineLevel="0" collapsed="false">
      <c r="A419" s="193"/>
      <c r="B419" s="193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1"/>
      <c r="W419" s="11"/>
      <c r="X419" s="11"/>
      <c r="Y419" s="11"/>
    </row>
    <row r="420" customFormat="false" ht="25.5" hidden="false" customHeight="true" outlineLevel="0" collapsed="false">
      <c r="A420" s="193"/>
      <c r="B420" s="193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1"/>
      <c r="W420" s="11"/>
      <c r="X420" s="11"/>
      <c r="Y420" s="11"/>
    </row>
    <row r="421" customFormat="false" ht="25.5" hidden="false" customHeight="true" outlineLevel="0" collapsed="false">
      <c r="A421" s="193"/>
      <c r="B421" s="193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1"/>
      <c r="W421" s="11"/>
      <c r="X421" s="11"/>
      <c r="Y421" s="11"/>
    </row>
    <row r="422" customFormat="false" ht="25.5" hidden="false" customHeight="true" outlineLevel="0" collapsed="false">
      <c r="A422" s="193"/>
      <c r="B422" s="193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1"/>
      <c r="W422" s="11"/>
      <c r="X422" s="11"/>
      <c r="Y422" s="11"/>
    </row>
    <row r="423" customFormat="false" ht="25.5" hidden="false" customHeight="true" outlineLevel="0" collapsed="false">
      <c r="A423" s="193"/>
      <c r="B423" s="193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1"/>
      <c r="W423" s="11"/>
      <c r="X423" s="11"/>
      <c r="Y423" s="11"/>
    </row>
    <row r="424" customFormat="false" ht="25.5" hidden="false" customHeight="true" outlineLevel="0" collapsed="false">
      <c r="A424" s="193"/>
      <c r="B424" s="193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1"/>
      <c r="W424" s="11"/>
      <c r="X424" s="11"/>
      <c r="Y424" s="11"/>
    </row>
    <row r="425" customFormat="false" ht="25.5" hidden="false" customHeight="true" outlineLevel="0" collapsed="false">
      <c r="A425" s="193"/>
      <c r="B425" s="193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1"/>
      <c r="W425" s="11"/>
      <c r="X425" s="11"/>
      <c r="Y425" s="11"/>
    </row>
    <row r="426" customFormat="false" ht="26.1" hidden="false" customHeight="true" outlineLevel="0" collapsed="false">
      <c r="A426" s="195"/>
      <c r="B426" s="195"/>
      <c r="C426" s="192"/>
      <c r="D426" s="192"/>
      <c r="E426" s="192"/>
      <c r="F426" s="10"/>
      <c r="G426" s="10"/>
      <c r="H426" s="192"/>
      <c r="I426" s="192"/>
      <c r="J426" s="192"/>
      <c r="K426" s="192"/>
      <c r="L426" s="192"/>
      <c r="M426" s="192"/>
      <c r="N426" s="192"/>
      <c r="O426" s="192"/>
      <c r="P426" s="192"/>
      <c r="Q426" s="10"/>
      <c r="R426" s="10"/>
      <c r="S426" s="192"/>
      <c r="T426" s="192"/>
      <c r="U426" s="192"/>
      <c r="V426" s="196"/>
      <c r="W426" s="196"/>
      <c r="X426" s="196"/>
      <c r="Y426" s="196"/>
    </row>
    <row r="427" customFormat="false" ht="31.5" hidden="false" customHeight="true" outlineLevel="0" collapsed="false">
      <c r="A427" s="13" t="s">
        <v>277</v>
      </c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</row>
    <row r="428" customFormat="false" ht="26.1" hidden="false" customHeight="true" outlineLevel="0" collapsed="false">
      <c r="A428" s="96" t="s">
        <v>435</v>
      </c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</row>
    <row r="429" customFormat="false" ht="26.1" hidden="false" customHeight="true" outlineLevel="0" collapsed="false">
      <c r="A429" s="127"/>
      <c r="B429" s="128"/>
      <c r="C429" s="128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30"/>
    </row>
    <row r="430" customFormat="false" ht="26.1" hidden="false" customHeight="true" outlineLevel="0" collapsed="false">
      <c r="A430" s="127"/>
      <c r="B430" s="128"/>
      <c r="C430" s="128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30"/>
    </row>
    <row r="431" customFormat="false" ht="26.1" hidden="false" customHeight="true" outlineLevel="0" collapsed="false">
      <c r="A431" s="127"/>
      <c r="B431" s="128"/>
      <c r="C431" s="128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30"/>
    </row>
    <row r="432" customFormat="false" ht="26.1" hidden="false" customHeight="true" outlineLevel="0" collapsed="false">
      <c r="A432" s="127"/>
      <c r="B432" s="128"/>
      <c r="C432" s="128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30"/>
    </row>
    <row r="433" customFormat="false" ht="26.1" hidden="false" customHeight="true" outlineLevel="0" collapsed="false">
      <c r="A433" s="127"/>
      <c r="B433" s="128"/>
      <c r="C433" s="128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30"/>
    </row>
    <row r="434" customFormat="false" ht="26.1" hidden="false" customHeight="true" outlineLevel="0" collapsed="false">
      <c r="A434" s="127"/>
      <c r="B434" s="128"/>
      <c r="C434" s="128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30"/>
    </row>
    <row r="435" customFormat="false" ht="26.1" hidden="false" customHeight="true" outlineLevel="0" collapsed="false">
      <c r="A435" s="127"/>
      <c r="B435" s="128"/>
      <c r="C435" s="128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30"/>
    </row>
    <row r="436" customFormat="false" ht="26.1" hidden="false" customHeight="true" outlineLevel="0" collapsed="false">
      <c r="A436" s="127"/>
      <c r="B436" s="128"/>
      <c r="C436" s="128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30"/>
    </row>
    <row r="437" customFormat="false" ht="26.1" hidden="false" customHeight="true" outlineLevel="0" collapsed="false">
      <c r="A437" s="127"/>
      <c r="B437" s="128"/>
      <c r="C437" s="128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30"/>
    </row>
    <row r="438" customFormat="false" ht="26.1" hidden="false" customHeight="true" outlineLevel="0" collapsed="false">
      <c r="A438" s="127"/>
      <c r="B438" s="128"/>
      <c r="C438" s="128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30"/>
    </row>
    <row r="439" customFormat="false" ht="26.1" hidden="false" customHeight="true" outlineLevel="0" collapsed="false">
      <c r="A439" s="127"/>
      <c r="B439" s="128"/>
      <c r="C439" s="128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30"/>
    </row>
    <row r="440" customFormat="false" ht="26.1" hidden="false" customHeight="true" outlineLevel="0" collapsed="false">
      <c r="A440" s="127"/>
      <c r="B440" s="128"/>
      <c r="C440" s="128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30"/>
    </row>
    <row r="441" customFormat="false" ht="26.1" hidden="false" customHeight="true" outlineLevel="0" collapsed="false">
      <c r="A441" s="127"/>
      <c r="B441" s="128"/>
      <c r="C441" s="128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30"/>
    </row>
    <row r="442" customFormat="false" ht="26.1" hidden="false" customHeight="true" outlineLevel="0" collapsed="false">
      <c r="A442" s="127"/>
      <c r="B442" s="128"/>
      <c r="C442" s="128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30"/>
    </row>
    <row r="443" customFormat="false" ht="26.1" hidden="false" customHeight="true" outlineLevel="0" collapsed="false">
      <c r="A443" s="127"/>
      <c r="B443" s="128"/>
      <c r="C443" s="128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30"/>
    </row>
    <row r="444" customFormat="false" ht="26.1" hidden="false" customHeight="true" outlineLevel="0" collapsed="false">
      <c r="A444" s="127"/>
      <c r="B444" s="128"/>
      <c r="C444" s="128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30"/>
    </row>
    <row r="445" customFormat="false" ht="26.1" hidden="false" customHeight="true" outlineLevel="0" collapsed="false">
      <c r="A445" s="127"/>
      <c r="B445" s="128"/>
      <c r="C445" s="128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30"/>
    </row>
    <row r="446" customFormat="false" ht="26.1" hidden="false" customHeight="true" outlineLevel="0" collapsed="false">
      <c r="A446" s="127"/>
      <c r="B446" s="128"/>
      <c r="C446" s="128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30"/>
    </row>
    <row r="447" customFormat="false" ht="26.1" hidden="false" customHeight="true" outlineLevel="0" collapsed="false">
      <c r="A447" s="127"/>
      <c r="B447" s="128"/>
      <c r="C447" s="128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30"/>
    </row>
    <row r="448" customFormat="false" ht="26.1" hidden="false" customHeight="true" outlineLevel="0" collapsed="false">
      <c r="A448" s="127"/>
      <c r="B448" s="128"/>
      <c r="C448" s="128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30"/>
    </row>
    <row r="449" customFormat="false" ht="26.1" hidden="false" customHeight="true" outlineLevel="0" collapsed="false">
      <c r="A449" s="127"/>
      <c r="B449" s="128"/>
      <c r="C449" s="128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30"/>
    </row>
    <row r="450" customFormat="false" ht="25.5" hidden="false" customHeight="true" outlineLevel="0" collapsed="false">
      <c r="A450" s="127"/>
      <c r="B450" s="128"/>
      <c r="C450" s="128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30"/>
    </row>
    <row r="451" customFormat="false" ht="25.5" hidden="false" customHeight="true" outlineLevel="0" collapsed="false">
      <c r="A451" s="163" t="s">
        <v>436</v>
      </c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</row>
    <row r="452" customFormat="false" ht="25.5" hidden="false" customHeight="true" outlineLevel="0" collapsed="false">
      <c r="A452" s="13" t="s">
        <v>437</v>
      </c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</row>
    <row r="453" customFormat="false" ht="25.5" hidden="false" customHeight="true" outlineLevel="0" collapsed="false">
      <c r="A453" s="200" t="s">
        <v>438</v>
      </c>
      <c r="B453" s="200"/>
      <c r="C453" s="200"/>
      <c r="D453" s="200"/>
      <c r="E453" s="200"/>
      <c r="F453" s="200"/>
      <c r="G453" s="200"/>
      <c r="H453" s="201" t="s">
        <v>316</v>
      </c>
      <c r="I453" s="201"/>
      <c r="J453" s="201"/>
      <c r="K453" s="202" t="s">
        <v>439</v>
      </c>
      <c r="L453" s="202"/>
      <c r="M453" s="202"/>
      <c r="N453" s="202" t="s">
        <v>440</v>
      </c>
      <c r="O453" s="202"/>
      <c r="P453" s="202"/>
      <c r="Q453" s="202" t="s">
        <v>441</v>
      </c>
      <c r="R453" s="202"/>
      <c r="S453" s="202"/>
      <c r="T453" s="202"/>
      <c r="U453" s="202"/>
      <c r="V453" s="203" t="s">
        <v>321</v>
      </c>
      <c r="W453" s="203"/>
      <c r="X453" s="203"/>
      <c r="Y453" s="203"/>
    </row>
    <row r="454" customFormat="false" ht="25.5" hidden="false" customHeight="true" outlineLevel="0" collapsed="false">
      <c r="A454" s="204" t="s">
        <v>442</v>
      </c>
      <c r="B454" s="204"/>
      <c r="C454" s="204"/>
      <c r="D454" s="204"/>
      <c r="E454" s="204"/>
      <c r="F454" s="204"/>
      <c r="G454" s="204"/>
      <c r="H454" s="62" t="s">
        <v>306</v>
      </c>
      <c r="I454" s="62"/>
      <c r="J454" s="62"/>
      <c r="K454" s="205" t="s">
        <v>443</v>
      </c>
      <c r="L454" s="205"/>
      <c r="M454" s="205"/>
      <c r="N454" s="62" t="s">
        <v>444</v>
      </c>
      <c r="O454" s="62"/>
      <c r="P454" s="62"/>
      <c r="Q454" s="206" t="s">
        <v>143</v>
      </c>
      <c r="R454" s="206"/>
      <c r="S454" s="206"/>
      <c r="T454" s="206"/>
      <c r="U454" s="206"/>
      <c r="V454" s="24" t="s">
        <v>445</v>
      </c>
      <c r="W454" s="24"/>
      <c r="X454" s="24"/>
      <c r="Y454" s="24"/>
    </row>
    <row r="455" customFormat="false" ht="25.5" hidden="false" customHeight="true" outlineLevel="0" collapsed="false">
      <c r="A455" s="204"/>
      <c r="B455" s="204"/>
      <c r="C455" s="204"/>
      <c r="D455" s="204"/>
      <c r="E455" s="204"/>
      <c r="F455" s="204"/>
      <c r="G455" s="204"/>
      <c r="H455" s="62"/>
      <c r="I455" s="62"/>
      <c r="J455" s="62"/>
      <c r="K455" s="205"/>
      <c r="L455" s="205"/>
      <c r="M455" s="205"/>
      <c r="N455" s="62"/>
      <c r="O455" s="62"/>
      <c r="P455" s="62"/>
      <c r="Q455" s="206"/>
      <c r="R455" s="206"/>
      <c r="S455" s="206"/>
      <c r="T455" s="206"/>
      <c r="U455" s="206"/>
      <c r="V455" s="24"/>
      <c r="W455" s="24"/>
      <c r="X455" s="24"/>
      <c r="Y455" s="24"/>
    </row>
    <row r="456" customFormat="false" ht="25.5" hidden="false" customHeight="true" outlineLevel="0" collapsed="false">
      <c r="A456" s="204"/>
      <c r="B456" s="204"/>
      <c r="C456" s="204"/>
      <c r="D456" s="204"/>
      <c r="E456" s="204"/>
      <c r="F456" s="204"/>
      <c r="G456" s="204"/>
      <c r="H456" s="62"/>
      <c r="I456" s="62"/>
      <c r="J456" s="62"/>
      <c r="K456" s="205"/>
      <c r="L456" s="205"/>
      <c r="M456" s="205"/>
      <c r="N456" s="62"/>
      <c r="O456" s="62"/>
      <c r="P456" s="62"/>
      <c r="Q456" s="206"/>
      <c r="R456" s="206"/>
      <c r="S456" s="206"/>
      <c r="T456" s="206"/>
      <c r="U456" s="206"/>
      <c r="V456" s="24"/>
      <c r="W456" s="24"/>
      <c r="X456" s="24"/>
      <c r="Y456" s="24"/>
    </row>
    <row r="457" customFormat="false" ht="55.5" hidden="false" customHeight="true" outlineLevel="0" collapsed="false">
      <c r="A457" s="204" t="s">
        <v>446</v>
      </c>
      <c r="B457" s="204"/>
      <c r="C457" s="204"/>
      <c r="D457" s="204"/>
      <c r="E457" s="204"/>
      <c r="F457" s="204"/>
      <c r="G457" s="204"/>
      <c r="H457" s="207" t="s">
        <v>306</v>
      </c>
      <c r="I457" s="207"/>
      <c r="J457" s="207"/>
      <c r="K457" s="205" t="s">
        <v>447</v>
      </c>
      <c r="L457" s="205"/>
      <c r="M457" s="205"/>
      <c r="N457" s="208" t="s">
        <v>448</v>
      </c>
      <c r="O457" s="208"/>
      <c r="P457" s="208"/>
      <c r="Q457" s="62" t="s">
        <v>449</v>
      </c>
      <c r="R457" s="62"/>
      <c r="S457" s="62"/>
      <c r="T457" s="62"/>
      <c r="U457" s="62"/>
      <c r="V457" s="209" t="s">
        <v>450</v>
      </c>
      <c r="W457" s="209"/>
      <c r="X457" s="209"/>
      <c r="Y457" s="209"/>
    </row>
    <row r="458" customFormat="false" ht="48.75" hidden="false" customHeight="true" outlineLevel="0" collapsed="false">
      <c r="A458" s="204" t="s">
        <v>451</v>
      </c>
      <c r="B458" s="204"/>
      <c r="C458" s="204"/>
      <c r="D458" s="204"/>
      <c r="E458" s="204"/>
      <c r="F458" s="204"/>
      <c r="G458" s="204"/>
      <c r="H458" s="207" t="s">
        <v>306</v>
      </c>
      <c r="I458" s="207"/>
      <c r="J458" s="207"/>
      <c r="K458" s="154" t="s">
        <v>452</v>
      </c>
      <c r="L458" s="154"/>
      <c r="M458" s="154"/>
      <c r="N458" s="62" t="s">
        <v>453</v>
      </c>
      <c r="O458" s="62"/>
      <c r="P458" s="62"/>
      <c r="Q458" s="62" t="s">
        <v>454</v>
      </c>
      <c r="R458" s="62"/>
      <c r="S458" s="62"/>
      <c r="T458" s="62"/>
      <c r="U458" s="62"/>
      <c r="V458" s="210" t="s">
        <v>455</v>
      </c>
      <c r="W458" s="210"/>
      <c r="X458" s="210"/>
      <c r="Y458" s="210"/>
    </row>
    <row r="459" customFormat="false" ht="60.75" hidden="false" customHeight="true" outlineLevel="0" collapsed="false">
      <c r="A459" s="204" t="s">
        <v>456</v>
      </c>
      <c r="B459" s="204"/>
      <c r="C459" s="204"/>
      <c r="D459" s="204"/>
      <c r="E459" s="204"/>
      <c r="F459" s="204"/>
      <c r="G459" s="204"/>
      <c r="H459" s="207" t="s">
        <v>306</v>
      </c>
      <c r="I459" s="207"/>
      <c r="J459" s="207"/>
      <c r="K459" s="211"/>
      <c r="L459" s="211"/>
      <c r="M459" s="211"/>
      <c r="N459" s="153"/>
      <c r="O459" s="153"/>
      <c r="P459" s="153"/>
      <c r="Q459" s="153"/>
      <c r="R459" s="153"/>
      <c r="S459" s="153"/>
      <c r="T459" s="153"/>
      <c r="U459" s="153"/>
      <c r="V459" s="212"/>
      <c r="W459" s="212"/>
      <c r="X459" s="212"/>
      <c r="Y459" s="212"/>
    </row>
    <row r="460" customFormat="false" ht="56.25" hidden="false" customHeight="true" outlineLevel="0" collapsed="false">
      <c r="A460" s="204" t="s">
        <v>457</v>
      </c>
      <c r="B460" s="204"/>
      <c r="C460" s="204"/>
      <c r="D460" s="204"/>
      <c r="E460" s="204"/>
      <c r="F460" s="204"/>
      <c r="G460" s="204"/>
      <c r="H460" s="207" t="s">
        <v>306</v>
      </c>
      <c r="I460" s="207"/>
      <c r="J460" s="207"/>
      <c r="K460" s="62" t="s">
        <v>458</v>
      </c>
      <c r="L460" s="62"/>
      <c r="M460" s="62"/>
      <c r="N460" s="62" t="s">
        <v>453</v>
      </c>
      <c r="O460" s="62"/>
      <c r="P460" s="62"/>
      <c r="Q460" s="62" t="s">
        <v>454</v>
      </c>
      <c r="R460" s="62"/>
      <c r="S460" s="62"/>
      <c r="T460" s="62"/>
      <c r="U460" s="62"/>
      <c r="V460" s="210" t="s">
        <v>459</v>
      </c>
      <c r="W460" s="210"/>
      <c r="X460" s="210"/>
      <c r="Y460" s="210"/>
    </row>
    <row r="461" customFormat="false" ht="72.75" hidden="false" customHeight="true" outlineLevel="0" collapsed="false">
      <c r="A461" s="204" t="s">
        <v>460</v>
      </c>
      <c r="B461" s="204"/>
      <c r="C461" s="204"/>
      <c r="D461" s="204"/>
      <c r="E461" s="204"/>
      <c r="F461" s="204"/>
      <c r="G461" s="204"/>
      <c r="H461" s="207" t="s">
        <v>306</v>
      </c>
      <c r="I461" s="207"/>
      <c r="J461" s="207"/>
      <c r="K461" s="62" t="s">
        <v>461</v>
      </c>
      <c r="L461" s="62"/>
      <c r="M461" s="62"/>
      <c r="N461" s="62" t="s">
        <v>462</v>
      </c>
      <c r="O461" s="62"/>
      <c r="P461" s="62"/>
      <c r="Q461" s="62" t="s">
        <v>463</v>
      </c>
      <c r="R461" s="62"/>
      <c r="S461" s="62"/>
      <c r="T461" s="62"/>
      <c r="U461" s="62"/>
      <c r="V461" s="210" t="s">
        <v>464</v>
      </c>
      <c r="W461" s="210"/>
      <c r="X461" s="210"/>
      <c r="Y461" s="210"/>
    </row>
    <row r="462" customFormat="false" ht="25.5" hidden="false" customHeight="true" outlineLevel="0" collapsed="false">
      <c r="A462" s="163" t="s">
        <v>437</v>
      </c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</row>
    <row r="463" customFormat="false" ht="25.5" hidden="false" customHeight="true" outlineLevel="0" collapsed="false">
      <c r="A463" s="200" t="s">
        <v>438</v>
      </c>
      <c r="B463" s="200"/>
      <c r="C463" s="200"/>
      <c r="D463" s="200"/>
      <c r="E463" s="200"/>
      <c r="F463" s="200"/>
      <c r="G463" s="200"/>
      <c r="H463" s="213" t="s">
        <v>316</v>
      </c>
      <c r="I463" s="213"/>
      <c r="J463" s="213"/>
      <c r="K463" s="214" t="s">
        <v>439</v>
      </c>
      <c r="L463" s="214"/>
      <c r="M463" s="214"/>
      <c r="N463" s="214" t="s">
        <v>440</v>
      </c>
      <c r="O463" s="214"/>
      <c r="P463" s="214"/>
      <c r="Q463" s="214" t="s">
        <v>441</v>
      </c>
      <c r="R463" s="214"/>
      <c r="S463" s="214"/>
      <c r="T463" s="214"/>
      <c r="U463" s="214"/>
      <c r="V463" s="215" t="s">
        <v>321</v>
      </c>
      <c r="W463" s="215"/>
      <c r="X463" s="215"/>
      <c r="Y463" s="215"/>
    </row>
    <row r="464" customFormat="false" ht="77.25" hidden="false" customHeight="true" outlineLevel="0" collapsed="false">
      <c r="A464" s="204" t="s">
        <v>465</v>
      </c>
      <c r="B464" s="204"/>
      <c r="C464" s="204"/>
      <c r="D464" s="204"/>
      <c r="E464" s="204"/>
      <c r="F464" s="204"/>
      <c r="G464" s="204"/>
      <c r="H464" s="216" t="s">
        <v>306</v>
      </c>
      <c r="I464" s="216"/>
      <c r="J464" s="216"/>
      <c r="K464" s="216" t="s">
        <v>305</v>
      </c>
      <c r="L464" s="216"/>
      <c r="M464" s="216"/>
      <c r="N464" s="216" t="s">
        <v>305</v>
      </c>
      <c r="O464" s="216"/>
      <c r="P464" s="216"/>
      <c r="Q464" s="216" t="s">
        <v>305</v>
      </c>
      <c r="R464" s="216"/>
      <c r="S464" s="216"/>
      <c r="T464" s="216"/>
      <c r="U464" s="216"/>
      <c r="V464" s="217" t="s">
        <v>305</v>
      </c>
      <c r="W464" s="217"/>
      <c r="X464" s="217"/>
      <c r="Y464" s="217"/>
    </row>
    <row r="465" customFormat="false" ht="31.5" hidden="false" customHeight="true" outlineLevel="0" collapsed="false">
      <c r="A465" s="218" t="s">
        <v>277</v>
      </c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</row>
    <row r="466" customFormat="false" ht="26.1" hidden="false" customHeight="true" outlineLevel="0" collapsed="false">
      <c r="A466" s="96" t="s">
        <v>466</v>
      </c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</row>
    <row r="467" customFormat="false" ht="25.5" hidden="false" customHeight="true" outlineLevel="0" collapsed="false">
      <c r="A467" s="13" t="s">
        <v>467</v>
      </c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8" customFormat="false" ht="26.1" hidden="false" customHeight="true" outlineLevel="0" collapsed="false">
      <c r="A468" s="127"/>
      <c r="B468" s="128"/>
      <c r="C468" s="128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30"/>
    </row>
    <row r="469" customFormat="false" ht="26.1" hidden="false" customHeight="true" outlineLevel="0" collapsed="false">
      <c r="A469" s="127"/>
      <c r="B469" s="128"/>
      <c r="C469" s="128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30"/>
    </row>
    <row r="470" customFormat="false" ht="26.1" hidden="false" customHeight="true" outlineLevel="0" collapsed="false">
      <c r="A470" s="127"/>
      <c r="B470" s="128"/>
      <c r="C470" s="128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30"/>
    </row>
    <row r="471" customFormat="false" ht="26.1" hidden="false" customHeight="true" outlineLevel="0" collapsed="false">
      <c r="A471" s="127"/>
      <c r="B471" s="128"/>
      <c r="C471" s="128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30"/>
    </row>
    <row r="472" customFormat="false" ht="26.1" hidden="false" customHeight="true" outlineLevel="0" collapsed="false">
      <c r="A472" s="127"/>
      <c r="B472" s="128"/>
      <c r="C472" s="128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30"/>
    </row>
    <row r="473" customFormat="false" ht="26.1" hidden="false" customHeight="true" outlineLevel="0" collapsed="false">
      <c r="A473" s="127"/>
      <c r="B473" s="128"/>
      <c r="C473" s="128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30"/>
    </row>
    <row r="474" customFormat="false" ht="26.1" hidden="false" customHeight="true" outlineLevel="0" collapsed="false">
      <c r="A474" s="127"/>
      <c r="B474" s="128"/>
      <c r="C474" s="128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30"/>
    </row>
    <row r="475" customFormat="false" ht="26.1" hidden="false" customHeight="true" outlineLevel="0" collapsed="false">
      <c r="A475" s="127"/>
      <c r="B475" s="128"/>
      <c r="C475" s="128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30"/>
    </row>
    <row r="476" customFormat="false" ht="26.1" hidden="false" customHeight="true" outlineLevel="0" collapsed="false">
      <c r="A476" s="127"/>
      <c r="B476" s="128"/>
      <c r="C476" s="128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30"/>
    </row>
    <row r="477" customFormat="false" ht="26.1" hidden="false" customHeight="true" outlineLevel="0" collapsed="false">
      <c r="A477" s="127"/>
      <c r="B477" s="128"/>
      <c r="C477" s="128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30"/>
    </row>
    <row r="478" customFormat="false" ht="42" hidden="false" customHeight="true" outlineLevel="0" collapsed="false">
      <c r="A478" s="219" t="s">
        <v>468</v>
      </c>
      <c r="B478" s="219"/>
      <c r="C478" s="219"/>
      <c r="D478" s="219"/>
      <c r="E478" s="220" t="n">
        <v>9</v>
      </c>
      <c r="F478" s="220" t="n">
        <v>9</v>
      </c>
      <c r="G478" s="220" t="n">
        <v>2021</v>
      </c>
      <c r="H478" s="221"/>
      <c r="I478" s="219" t="s">
        <v>468</v>
      </c>
      <c r="J478" s="219"/>
      <c r="K478" s="220" t="n">
        <v>9</v>
      </c>
      <c r="L478" s="220" t="n">
        <v>9</v>
      </c>
      <c r="M478" s="220" t="n">
        <v>2021</v>
      </c>
      <c r="N478" s="222"/>
      <c r="O478" s="223"/>
      <c r="P478" s="224"/>
      <c r="Q478" s="225" t="s">
        <v>469</v>
      </c>
      <c r="R478" s="225"/>
      <c r="S478" s="225"/>
      <c r="T478" s="225"/>
      <c r="U478" s="225"/>
      <c r="V478" s="225"/>
      <c r="W478" s="225"/>
      <c r="X478" s="225"/>
      <c r="Y478" s="225"/>
    </row>
    <row r="479" customFormat="false" ht="26.1" hidden="false" customHeight="true" outlineLevel="0" collapsed="false">
      <c r="A479" s="226" t="s">
        <v>470</v>
      </c>
      <c r="B479" s="226"/>
      <c r="C479" s="226"/>
      <c r="D479" s="226"/>
      <c r="E479" s="227" t="s">
        <v>471</v>
      </c>
      <c r="F479" s="227"/>
      <c r="G479" s="227"/>
      <c r="H479" s="227"/>
      <c r="I479" s="226" t="s">
        <v>29</v>
      </c>
      <c r="J479" s="226"/>
      <c r="K479" s="228" t="s">
        <v>472</v>
      </c>
      <c r="L479" s="228"/>
      <c r="M479" s="228"/>
      <c r="N479" s="228"/>
      <c r="O479" s="229"/>
      <c r="P479" s="230"/>
      <c r="Q479" s="231" t="s">
        <v>473</v>
      </c>
      <c r="R479" s="231"/>
      <c r="S479" s="232" t="s">
        <v>474</v>
      </c>
      <c r="T479" s="232"/>
      <c r="U479" s="232"/>
      <c r="V479" s="232"/>
      <c r="W479" s="232"/>
      <c r="X479" s="232"/>
      <c r="Y479" s="232"/>
    </row>
    <row r="480" customFormat="false" ht="26.1" hidden="false" customHeight="true" outlineLevel="0" collapsed="false">
      <c r="A480" s="233"/>
      <c r="B480" s="229"/>
      <c r="C480" s="229"/>
      <c r="D480" s="229"/>
      <c r="E480" s="234" t="s">
        <v>475</v>
      </c>
      <c r="F480" s="234"/>
      <c r="G480" s="234"/>
      <c r="H480" s="234"/>
      <c r="I480" s="233"/>
      <c r="J480" s="229"/>
      <c r="K480" s="235" t="s">
        <v>475</v>
      </c>
      <c r="L480" s="235"/>
      <c r="M480" s="235"/>
      <c r="N480" s="235"/>
      <c r="O480" s="236"/>
      <c r="P480" s="237"/>
      <c r="Q480" s="238"/>
      <c r="R480" s="234" t="s">
        <v>475</v>
      </c>
      <c r="S480" s="234"/>
      <c r="T480" s="234"/>
      <c r="U480" s="234"/>
      <c r="V480" s="234"/>
      <c r="W480" s="234"/>
      <c r="X480" s="234"/>
      <c r="Y480" s="234"/>
    </row>
    <row r="481" customFormat="false" ht="26.1" hidden="false" customHeight="true" outlineLevel="0" collapsed="false">
      <c r="A481" s="239"/>
      <c r="B481" s="240"/>
      <c r="C481" s="240"/>
      <c r="D481" s="241"/>
      <c r="E481" s="241"/>
      <c r="F481" s="241"/>
      <c r="G481" s="241"/>
      <c r="H481" s="242"/>
      <c r="I481" s="239"/>
      <c r="J481" s="240"/>
      <c r="K481" s="240"/>
      <c r="L481" s="241"/>
      <c r="M481" s="241"/>
      <c r="N481" s="241"/>
      <c r="O481" s="241"/>
      <c r="P481" s="242"/>
      <c r="Q481" s="238"/>
      <c r="R481" s="243"/>
      <c r="S481" s="243"/>
      <c r="T481" s="243"/>
      <c r="U481" s="243"/>
      <c r="V481" s="243"/>
      <c r="W481" s="243"/>
      <c r="X481" s="243"/>
      <c r="Y481" s="244"/>
    </row>
    <row r="482" customFormat="false" ht="26.1" hidden="false" customHeight="true" outlineLevel="0" collapsed="false">
      <c r="A482" s="226" t="s">
        <v>476</v>
      </c>
      <c r="B482" s="226"/>
      <c r="C482" s="226"/>
      <c r="D482" s="226"/>
      <c r="E482" s="241"/>
      <c r="F482" s="241"/>
      <c r="G482" s="241"/>
      <c r="H482" s="242"/>
      <c r="I482" s="226" t="s">
        <v>476</v>
      </c>
      <c r="J482" s="226"/>
      <c r="K482" s="229"/>
      <c r="L482" s="229"/>
      <c r="M482" s="241"/>
      <c r="N482" s="241"/>
      <c r="O482" s="241"/>
      <c r="P482" s="242"/>
      <c r="Q482" s="245"/>
      <c r="R482" s="243" t="s">
        <v>476</v>
      </c>
      <c r="S482" s="243"/>
      <c r="T482" s="243"/>
      <c r="U482" s="243"/>
      <c r="V482" s="243"/>
      <c r="W482" s="243"/>
      <c r="X482" s="243"/>
      <c r="Y482" s="244"/>
    </row>
    <row r="483" customFormat="false" ht="26.1" hidden="false" customHeight="true" outlineLevel="0" collapsed="false">
      <c r="A483" s="246"/>
      <c r="B483" s="246"/>
      <c r="C483" s="246"/>
      <c r="D483" s="246"/>
      <c r="E483" s="247"/>
      <c r="F483" s="247"/>
      <c r="G483" s="247"/>
      <c r="H483" s="248"/>
      <c r="I483" s="249"/>
      <c r="J483" s="250"/>
      <c r="K483" s="247"/>
      <c r="L483" s="247"/>
      <c r="M483" s="247"/>
      <c r="N483" s="247"/>
      <c r="O483" s="251"/>
      <c r="P483" s="252"/>
      <c r="Q483" s="253"/>
      <c r="R483" s="254"/>
      <c r="S483" s="254"/>
      <c r="T483" s="254"/>
      <c r="U483" s="254"/>
      <c r="V483" s="254"/>
      <c r="W483" s="254"/>
      <c r="X483" s="254"/>
      <c r="Y483" s="255"/>
    </row>
    <row r="484" s="258" customFormat="true" ht="25.7" hidden="false" customHeight="true" outlineLevel="0" collapsed="false">
      <c r="A484" s="256"/>
      <c r="B484" s="257"/>
      <c r="C484" s="257"/>
      <c r="D484" s="247"/>
      <c r="E484" s="247"/>
      <c r="F484" s="247"/>
      <c r="G484" s="247"/>
      <c r="H484" s="248"/>
      <c r="I484" s="256"/>
      <c r="J484" s="257"/>
      <c r="K484" s="257"/>
      <c r="L484" s="247"/>
      <c r="M484" s="247"/>
      <c r="N484" s="247"/>
      <c r="O484" s="247"/>
      <c r="P484" s="248"/>
      <c r="Q484" s="253"/>
      <c r="R484" s="248"/>
      <c r="S484" s="248"/>
      <c r="T484" s="248"/>
      <c r="U484" s="248"/>
      <c r="V484" s="248"/>
      <c r="W484" s="248"/>
      <c r="X484" s="248"/>
      <c r="Y484" s="248"/>
    </row>
  </sheetData>
  <mergeCells count="1112">
    <mergeCell ref="A1:G1"/>
    <mergeCell ref="H1:P2"/>
    <mergeCell ref="Q1:Y4"/>
    <mergeCell ref="A2:G2"/>
    <mergeCell ref="A3:G3"/>
    <mergeCell ref="H3:P4"/>
    <mergeCell ref="A4:G4"/>
    <mergeCell ref="A5:Y5"/>
    <mergeCell ref="A6:J6"/>
    <mergeCell ref="K6:Q6"/>
    <mergeCell ref="R6:S6"/>
    <mergeCell ref="T6:V6"/>
    <mergeCell ref="W6:Y6"/>
    <mergeCell ref="A7:Y7"/>
    <mergeCell ref="A8:Y8"/>
    <mergeCell ref="A9:Y9"/>
    <mergeCell ref="A10:J10"/>
    <mergeCell ref="K10:Y10"/>
    <mergeCell ref="A11:J11"/>
    <mergeCell ref="K11:Y11"/>
    <mergeCell ref="A12:J12"/>
    <mergeCell ref="K12:R12"/>
    <mergeCell ref="S12:Y12"/>
    <mergeCell ref="A13:Y13"/>
    <mergeCell ref="A14:C14"/>
    <mergeCell ref="D14:Y14"/>
    <mergeCell ref="A15:C15"/>
    <mergeCell ref="D15:Y15"/>
    <mergeCell ref="A16:C16"/>
    <mergeCell ref="D16:Y16"/>
    <mergeCell ref="A17:D17"/>
    <mergeCell ref="E17:Y17"/>
    <mergeCell ref="A18:Y18"/>
    <mergeCell ref="A19:Y19"/>
    <mergeCell ref="A20:J20"/>
    <mergeCell ref="K20:Y20"/>
    <mergeCell ref="A21:J21"/>
    <mergeCell ref="L21:Y21"/>
    <mergeCell ref="A22:J22"/>
    <mergeCell ref="L22:Y22"/>
    <mergeCell ref="A23:J23"/>
    <mergeCell ref="L23:Y23"/>
    <mergeCell ref="A24:J24"/>
    <mergeCell ref="L24:Y24"/>
    <mergeCell ref="A25:J25"/>
    <mergeCell ref="L25:Y25"/>
    <mergeCell ref="A26:J26"/>
    <mergeCell ref="L26:Y26"/>
    <mergeCell ref="A27:J27"/>
    <mergeCell ref="L27:Y27"/>
    <mergeCell ref="A28:J28"/>
    <mergeCell ref="L28:Y28"/>
    <mergeCell ref="A29:Y29"/>
    <mergeCell ref="B30:Y30"/>
    <mergeCell ref="B31:Y31"/>
    <mergeCell ref="B32:Y32"/>
    <mergeCell ref="B33:Y33"/>
    <mergeCell ref="B34:Y34"/>
    <mergeCell ref="B35:Y35"/>
    <mergeCell ref="B36:Y36"/>
    <mergeCell ref="B37:Y37"/>
    <mergeCell ref="B38:Y38"/>
    <mergeCell ref="A39:Y39"/>
    <mergeCell ref="A40:J40"/>
    <mergeCell ref="K40:Y40"/>
    <mergeCell ref="A41:J41"/>
    <mergeCell ref="L41:Y41"/>
    <mergeCell ref="A42:J42"/>
    <mergeCell ref="L42:Y42"/>
    <mergeCell ref="A43:J43"/>
    <mergeCell ref="L43:Y43"/>
    <mergeCell ref="A44:J44"/>
    <mergeCell ref="L44:Y44"/>
    <mergeCell ref="A45:J45"/>
    <mergeCell ref="L45:Y45"/>
    <mergeCell ref="A46:J46"/>
    <mergeCell ref="L46:Y46"/>
    <mergeCell ref="A47:J47"/>
    <mergeCell ref="L47:Y47"/>
    <mergeCell ref="A48:J48"/>
    <mergeCell ref="L48:Y48"/>
    <mergeCell ref="A49:Y49"/>
    <mergeCell ref="B50:Y50"/>
    <mergeCell ref="B51:Y51"/>
    <mergeCell ref="B52:Y52"/>
    <mergeCell ref="B53:Y53"/>
    <mergeCell ref="B54:Y54"/>
    <mergeCell ref="B55:Y55"/>
    <mergeCell ref="B56:Y56"/>
    <mergeCell ref="B57:Y57"/>
    <mergeCell ref="B58:Y58"/>
    <mergeCell ref="A59:Y59"/>
    <mergeCell ref="A60:A61"/>
    <mergeCell ref="B60:F61"/>
    <mergeCell ref="G60:G61"/>
    <mergeCell ref="H60:H61"/>
    <mergeCell ref="I60:I61"/>
    <mergeCell ref="J60:L60"/>
    <mergeCell ref="M60:O60"/>
    <mergeCell ref="P60:T61"/>
    <mergeCell ref="U60:Y61"/>
    <mergeCell ref="B62:F62"/>
    <mergeCell ref="P62:T62"/>
    <mergeCell ref="U62:Y62"/>
    <mergeCell ref="B63:F63"/>
    <mergeCell ref="P63:T63"/>
    <mergeCell ref="U63:Y63"/>
    <mergeCell ref="B64:F64"/>
    <mergeCell ref="P64:T64"/>
    <mergeCell ref="U64:Y64"/>
    <mergeCell ref="B65:F65"/>
    <mergeCell ref="P65:T65"/>
    <mergeCell ref="U65:Y65"/>
    <mergeCell ref="B66:F66"/>
    <mergeCell ref="P66:T66"/>
    <mergeCell ref="U66:Y66"/>
    <mergeCell ref="B67:F67"/>
    <mergeCell ref="P67:T67"/>
    <mergeCell ref="U67:Y67"/>
    <mergeCell ref="A68:Y68"/>
    <mergeCell ref="A69:F70"/>
    <mergeCell ref="G69:H69"/>
    <mergeCell ref="I69:J69"/>
    <mergeCell ref="K69:N69"/>
    <mergeCell ref="O69:S69"/>
    <mergeCell ref="T69:Y69"/>
    <mergeCell ref="G70:H70"/>
    <mergeCell ref="I70:J70"/>
    <mergeCell ref="K70:N70"/>
    <mergeCell ref="O70:S70"/>
    <mergeCell ref="T70:Y70"/>
    <mergeCell ref="A71:F72"/>
    <mergeCell ref="G71:I71"/>
    <mergeCell ref="J71:L71"/>
    <mergeCell ref="M71:N71"/>
    <mergeCell ref="O71:P71"/>
    <mergeCell ref="Q71:S71"/>
    <mergeCell ref="T71:W71"/>
    <mergeCell ref="X71:Y71"/>
    <mergeCell ref="G72:I72"/>
    <mergeCell ref="J72:L72"/>
    <mergeCell ref="M72:N72"/>
    <mergeCell ref="O72:P72"/>
    <mergeCell ref="Q72:S72"/>
    <mergeCell ref="T72:W72"/>
    <mergeCell ref="X72:Y72"/>
    <mergeCell ref="A73:F73"/>
    <mergeCell ref="G73:Y73"/>
    <mergeCell ref="A74:F75"/>
    <mergeCell ref="G74:M74"/>
    <mergeCell ref="N74:Y74"/>
    <mergeCell ref="G75:M75"/>
    <mergeCell ref="N75:Y75"/>
    <mergeCell ref="A76:F77"/>
    <mergeCell ref="G76:H76"/>
    <mergeCell ref="I76:J76"/>
    <mergeCell ref="K76:M76"/>
    <mergeCell ref="N76:P76"/>
    <mergeCell ref="Q76:Y76"/>
    <mergeCell ref="G77:H77"/>
    <mergeCell ref="I77:J77"/>
    <mergeCell ref="K77:M77"/>
    <mergeCell ref="N77:P77"/>
    <mergeCell ref="Q77:Y77"/>
    <mergeCell ref="A78:F79"/>
    <mergeCell ref="G78:N78"/>
    <mergeCell ref="O78:Y78"/>
    <mergeCell ref="G79:N79"/>
    <mergeCell ref="O79:Y79"/>
    <mergeCell ref="A80:F92"/>
    <mergeCell ref="G80:Y80"/>
    <mergeCell ref="H81:L81"/>
    <mergeCell ref="S81:T87"/>
    <mergeCell ref="U81:Y81"/>
    <mergeCell ref="H82:L82"/>
    <mergeCell ref="U82:Y82"/>
    <mergeCell ref="H83:L83"/>
    <mergeCell ref="U83:Y83"/>
    <mergeCell ref="H84:L84"/>
    <mergeCell ref="U84:Y84"/>
    <mergeCell ref="H85:L85"/>
    <mergeCell ref="U85:Y85"/>
    <mergeCell ref="H86:L86"/>
    <mergeCell ref="U86:Y86"/>
    <mergeCell ref="H87:L87"/>
    <mergeCell ref="U87:Y87"/>
    <mergeCell ref="G88:Y88"/>
    <mergeCell ref="G89:G92"/>
    <mergeCell ref="K89:M92"/>
    <mergeCell ref="N89:Q89"/>
    <mergeCell ref="R89:T89"/>
    <mergeCell ref="U89:Y89"/>
    <mergeCell ref="N90:Q92"/>
    <mergeCell ref="R90:T92"/>
    <mergeCell ref="U90:Y92"/>
    <mergeCell ref="H91:J91"/>
    <mergeCell ref="H92:J92"/>
    <mergeCell ref="A93:Y93"/>
    <mergeCell ref="A94:G94"/>
    <mergeCell ref="H94:K94"/>
    <mergeCell ref="L94:R94"/>
    <mergeCell ref="S94:Y94"/>
    <mergeCell ref="A95:I95"/>
    <mergeCell ref="J95:Y95"/>
    <mergeCell ref="A96:I96"/>
    <mergeCell ref="J96:Y96"/>
    <mergeCell ref="A97:I97"/>
    <mergeCell ref="J97:Y97"/>
    <mergeCell ref="A98:I98"/>
    <mergeCell ref="J98:Y98"/>
    <mergeCell ref="A99:I99"/>
    <mergeCell ref="J99:Y99"/>
    <mergeCell ref="A100:I100"/>
    <mergeCell ref="J100:Y100"/>
    <mergeCell ref="A101:I101"/>
    <mergeCell ref="J101:Y101"/>
    <mergeCell ref="A102:I102"/>
    <mergeCell ref="J102:Y102"/>
    <mergeCell ref="A103:I103"/>
    <mergeCell ref="J103:Y103"/>
    <mergeCell ref="A104:I104"/>
    <mergeCell ref="J104:Y104"/>
    <mergeCell ref="A105:Y105"/>
    <mergeCell ref="A106:Y106"/>
    <mergeCell ref="A107:Y108"/>
    <mergeCell ref="A109:Y109"/>
    <mergeCell ref="A110:G110"/>
    <mergeCell ref="H110:I111"/>
    <mergeCell ref="J110:M111"/>
    <mergeCell ref="N110:P111"/>
    <mergeCell ref="Q110:Y110"/>
    <mergeCell ref="A111:C111"/>
    <mergeCell ref="D111:E111"/>
    <mergeCell ref="F111:G111"/>
    <mergeCell ref="Q111:R111"/>
    <mergeCell ref="S111:U111"/>
    <mergeCell ref="V111:Y111"/>
    <mergeCell ref="A112:C112"/>
    <mergeCell ref="D112:E112"/>
    <mergeCell ref="F112:G112"/>
    <mergeCell ref="H112:I112"/>
    <mergeCell ref="J112:M112"/>
    <mergeCell ref="N112:P112"/>
    <mergeCell ref="Q112:R112"/>
    <mergeCell ref="S112:U112"/>
    <mergeCell ref="V112:Y112"/>
    <mergeCell ref="A113:Y113"/>
    <mergeCell ref="A114:F114"/>
    <mergeCell ref="G114:H114"/>
    <mergeCell ref="I114:J114"/>
    <mergeCell ref="K114:N114"/>
    <mergeCell ref="O114:R114"/>
    <mergeCell ref="S114:Y114"/>
    <mergeCell ref="A115:F115"/>
    <mergeCell ref="G115:H115"/>
    <mergeCell ref="I115:J115"/>
    <mergeCell ref="K115:N115"/>
    <mergeCell ref="O115:R115"/>
    <mergeCell ref="S115:Y115"/>
    <mergeCell ref="A116:Y116"/>
    <mergeCell ref="A117:F117"/>
    <mergeCell ref="G117:I117"/>
    <mergeCell ref="J117:L117"/>
    <mergeCell ref="M117:O117"/>
    <mergeCell ref="P117:S117"/>
    <mergeCell ref="T117:Y117"/>
    <mergeCell ref="A118:A119"/>
    <mergeCell ref="B118:F118"/>
    <mergeCell ref="G118:G119"/>
    <mergeCell ref="H118:I118"/>
    <mergeCell ref="J118:J119"/>
    <mergeCell ref="K118:L118"/>
    <mergeCell ref="M118:M119"/>
    <mergeCell ref="N118:O118"/>
    <mergeCell ref="P118:P119"/>
    <mergeCell ref="Q118:S118"/>
    <mergeCell ref="T118:U119"/>
    <mergeCell ref="V118:Y118"/>
    <mergeCell ref="B119:F119"/>
    <mergeCell ref="H119:I119"/>
    <mergeCell ref="K119:L119"/>
    <mergeCell ref="N119:O119"/>
    <mergeCell ref="Q119:S119"/>
    <mergeCell ref="V119:Y119"/>
    <mergeCell ref="A120:H120"/>
    <mergeCell ref="J120:O120"/>
    <mergeCell ref="Q120:T120"/>
    <mergeCell ref="U120:Y120"/>
    <mergeCell ref="A121:Y121"/>
    <mergeCell ref="A122:B127"/>
    <mergeCell ref="C122:H122"/>
    <mergeCell ref="I122:I127"/>
    <mergeCell ref="J122:M122"/>
    <mergeCell ref="N122:O127"/>
    <mergeCell ref="P122:Y122"/>
    <mergeCell ref="C123:H123"/>
    <mergeCell ref="J123:M123"/>
    <mergeCell ref="P123:Y123"/>
    <mergeCell ref="C124:H124"/>
    <mergeCell ref="J124:M124"/>
    <mergeCell ref="P124:Y124"/>
    <mergeCell ref="C125:H125"/>
    <mergeCell ref="J125:M125"/>
    <mergeCell ref="P125:Y125"/>
    <mergeCell ref="C126:H126"/>
    <mergeCell ref="J126:M126"/>
    <mergeCell ref="P126:Y126"/>
    <mergeCell ref="C127:H127"/>
    <mergeCell ref="J127:M127"/>
    <mergeCell ref="P127:Y127"/>
    <mergeCell ref="A128:Y128"/>
    <mergeCell ref="A129:B134"/>
    <mergeCell ref="C129:H129"/>
    <mergeCell ref="I129:I134"/>
    <mergeCell ref="J129:M129"/>
    <mergeCell ref="N129:O134"/>
    <mergeCell ref="P129:Y129"/>
    <mergeCell ref="C130:H130"/>
    <mergeCell ref="J130:M130"/>
    <mergeCell ref="P130:Y130"/>
    <mergeCell ref="C131:H131"/>
    <mergeCell ref="J131:M131"/>
    <mergeCell ref="P131:Y131"/>
    <mergeCell ref="C132:H132"/>
    <mergeCell ref="J132:M132"/>
    <mergeCell ref="P132:Y132"/>
    <mergeCell ref="C133:H133"/>
    <mergeCell ref="J133:M133"/>
    <mergeCell ref="P133:Y133"/>
    <mergeCell ref="C134:H134"/>
    <mergeCell ref="J134:M134"/>
    <mergeCell ref="P134:Y134"/>
    <mergeCell ref="A135:Y135"/>
    <mergeCell ref="A136:G136"/>
    <mergeCell ref="H136:J136"/>
    <mergeCell ref="K136:N136"/>
    <mergeCell ref="O136:R136"/>
    <mergeCell ref="S136:Y136"/>
    <mergeCell ref="A137:G137"/>
    <mergeCell ref="H137:J137"/>
    <mergeCell ref="K137:N137"/>
    <mergeCell ref="O137:R137"/>
    <mergeCell ref="S137:Y137"/>
    <mergeCell ref="A138:Y138"/>
    <mergeCell ref="A139:H139"/>
    <mergeCell ref="J139:N139"/>
    <mergeCell ref="P139:V139"/>
    <mergeCell ref="W139:Y139"/>
    <mergeCell ref="A140:H140"/>
    <mergeCell ref="J140:N140"/>
    <mergeCell ref="P140:V140"/>
    <mergeCell ref="W140:Y140"/>
    <mergeCell ref="A141:H141"/>
    <mergeCell ref="J141:N141"/>
    <mergeCell ref="P141:V141"/>
    <mergeCell ref="W141:Y141"/>
    <mergeCell ref="A142:H142"/>
    <mergeCell ref="J142:N142"/>
    <mergeCell ref="P142:V142"/>
    <mergeCell ref="W142:Y142"/>
    <mergeCell ref="A143:H143"/>
    <mergeCell ref="J143:N143"/>
    <mergeCell ref="P143:V143"/>
    <mergeCell ref="W143:Y143"/>
    <mergeCell ref="A144:H144"/>
    <mergeCell ref="J144:N144"/>
    <mergeCell ref="P144:V144"/>
    <mergeCell ref="W144:Y144"/>
    <mergeCell ref="A145:C145"/>
    <mergeCell ref="D145:Y145"/>
    <mergeCell ref="A146:Y146"/>
    <mergeCell ref="A147:Y147"/>
    <mergeCell ref="A174:Y174"/>
    <mergeCell ref="A175:Y175"/>
    <mergeCell ref="A176:G176"/>
    <mergeCell ref="H176:K176"/>
    <mergeCell ref="L176:O176"/>
    <mergeCell ref="P176:Y176"/>
    <mergeCell ref="A177:Y177"/>
    <mergeCell ref="A178:F178"/>
    <mergeCell ref="G178:H178"/>
    <mergeCell ref="I178:Y178"/>
    <mergeCell ref="A179:B179"/>
    <mergeCell ref="E179:F179"/>
    <mergeCell ref="G179:H180"/>
    <mergeCell ref="I179:I180"/>
    <mergeCell ref="P179:Q179"/>
    <mergeCell ref="R179:S179"/>
    <mergeCell ref="T179:U179"/>
    <mergeCell ref="V179:W179"/>
    <mergeCell ref="X179:Y179"/>
    <mergeCell ref="A180:B180"/>
    <mergeCell ref="E180:F180"/>
    <mergeCell ref="P180:Q180"/>
    <mergeCell ref="R180:S180"/>
    <mergeCell ref="T180:U180"/>
    <mergeCell ref="V180:W180"/>
    <mergeCell ref="X180:Y180"/>
    <mergeCell ref="A181:B181"/>
    <mergeCell ref="E181:F181"/>
    <mergeCell ref="G181:H182"/>
    <mergeCell ref="I181:I182"/>
    <mergeCell ref="P181:Q181"/>
    <mergeCell ref="R181:S181"/>
    <mergeCell ref="T181:U181"/>
    <mergeCell ref="V181:W181"/>
    <mergeCell ref="X181:Y181"/>
    <mergeCell ref="A182:B182"/>
    <mergeCell ref="E182:F182"/>
    <mergeCell ref="P182:Q182"/>
    <mergeCell ref="R182:S182"/>
    <mergeCell ref="T182:U182"/>
    <mergeCell ref="V182:W182"/>
    <mergeCell ref="X182:Y182"/>
    <mergeCell ref="A183:B183"/>
    <mergeCell ref="E183:F183"/>
    <mergeCell ref="G183:H184"/>
    <mergeCell ref="I183:I184"/>
    <mergeCell ref="P183:Q183"/>
    <mergeCell ref="R183:S183"/>
    <mergeCell ref="T183:U183"/>
    <mergeCell ref="V183:W183"/>
    <mergeCell ref="X183:Y183"/>
    <mergeCell ref="A184:B184"/>
    <mergeCell ref="E184:F184"/>
    <mergeCell ref="P184:Q184"/>
    <mergeCell ref="R184:S184"/>
    <mergeCell ref="T184:U184"/>
    <mergeCell ref="V184:W184"/>
    <mergeCell ref="X184:Y184"/>
    <mergeCell ref="A185:B185"/>
    <mergeCell ref="E185:F185"/>
    <mergeCell ref="G185:H186"/>
    <mergeCell ref="I185:I186"/>
    <mergeCell ref="P185:Q185"/>
    <mergeCell ref="R185:S185"/>
    <mergeCell ref="T185:U185"/>
    <mergeCell ref="V185:W185"/>
    <mergeCell ref="X185:Y185"/>
    <mergeCell ref="A186:B186"/>
    <mergeCell ref="E186:F186"/>
    <mergeCell ref="P186:Q186"/>
    <mergeCell ref="R186:S186"/>
    <mergeCell ref="T186:U186"/>
    <mergeCell ref="V186:W186"/>
    <mergeCell ref="X186:Y186"/>
    <mergeCell ref="A187:Y187"/>
    <mergeCell ref="A188:J189"/>
    <mergeCell ref="K188:N189"/>
    <mergeCell ref="O188:Q189"/>
    <mergeCell ref="R188:Y189"/>
    <mergeCell ref="A190:Y190"/>
    <mergeCell ref="A191:F228"/>
    <mergeCell ref="G191:G192"/>
    <mergeCell ref="H191:K191"/>
    <mergeCell ref="L191:L192"/>
    <mergeCell ref="M191:M192"/>
    <mergeCell ref="N191:O191"/>
    <mergeCell ref="P191:R191"/>
    <mergeCell ref="S191:Y192"/>
    <mergeCell ref="S193:Y193"/>
    <mergeCell ref="S194:Y194"/>
    <mergeCell ref="S195:Y195"/>
    <mergeCell ref="S196:Y196"/>
    <mergeCell ref="S197:Y197"/>
    <mergeCell ref="S198:Y198"/>
    <mergeCell ref="S199:Y199"/>
    <mergeCell ref="S200:Y200"/>
    <mergeCell ref="S201:Y201"/>
    <mergeCell ref="S202:Y202"/>
    <mergeCell ref="S203:Y203"/>
    <mergeCell ref="S204:Y204"/>
    <mergeCell ref="S205:Y205"/>
    <mergeCell ref="S206:Y206"/>
    <mergeCell ref="S207:Y207"/>
    <mergeCell ref="S208:Y208"/>
    <mergeCell ref="S209:Y209"/>
    <mergeCell ref="S210:Y210"/>
    <mergeCell ref="S211:Y211"/>
    <mergeCell ref="S212:Y212"/>
    <mergeCell ref="S213:Y213"/>
    <mergeCell ref="S214:Y214"/>
    <mergeCell ref="S215:Y215"/>
    <mergeCell ref="S216:Y216"/>
    <mergeCell ref="S217:Y217"/>
    <mergeCell ref="S218:Y218"/>
    <mergeCell ref="S219:Y219"/>
    <mergeCell ref="S220:Y220"/>
    <mergeCell ref="S221:Y221"/>
    <mergeCell ref="S222:Y222"/>
    <mergeCell ref="S223:Y223"/>
    <mergeCell ref="S224:Y224"/>
    <mergeCell ref="S225:Y225"/>
    <mergeCell ref="S226:Y226"/>
    <mergeCell ref="S227:Y227"/>
    <mergeCell ref="S228:Y228"/>
    <mergeCell ref="A229:F230"/>
    <mergeCell ref="G229:G230"/>
    <mergeCell ref="H229:K229"/>
    <mergeCell ref="L229:L230"/>
    <mergeCell ref="M229:M230"/>
    <mergeCell ref="N229:O229"/>
    <mergeCell ref="P229:R229"/>
    <mergeCell ref="S229:Y230"/>
    <mergeCell ref="A231:Y231"/>
    <mergeCell ref="A232:E270"/>
    <mergeCell ref="F232:F234"/>
    <mergeCell ref="G232:H233"/>
    <mergeCell ref="I232:K232"/>
    <mergeCell ref="L232:L234"/>
    <mergeCell ref="M232:M234"/>
    <mergeCell ref="N232:O232"/>
    <mergeCell ref="P232:R232"/>
    <mergeCell ref="S232:T233"/>
    <mergeCell ref="U232:X233"/>
    <mergeCell ref="Y232:Y234"/>
    <mergeCell ref="I233:K234"/>
    <mergeCell ref="N233:N234"/>
    <mergeCell ref="O233:O234"/>
    <mergeCell ref="P233:P234"/>
    <mergeCell ref="Q233:Q234"/>
    <mergeCell ref="R233:R234"/>
    <mergeCell ref="V234:W234"/>
    <mergeCell ref="I235:K235"/>
    <mergeCell ref="V235:W235"/>
    <mergeCell ref="I236:K236"/>
    <mergeCell ref="V236:W236"/>
    <mergeCell ref="I237:K237"/>
    <mergeCell ref="V237:W237"/>
    <mergeCell ref="I238:K238"/>
    <mergeCell ref="V238:W238"/>
    <mergeCell ref="I239:K239"/>
    <mergeCell ref="V239:W239"/>
    <mergeCell ref="I240:K240"/>
    <mergeCell ref="V240:W240"/>
    <mergeCell ref="I241:K241"/>
    <mergeCell ref="V241:W241"/>
    <mergeCell ref="I242:K242"/>
    <mergeCell ref="V242:W242"/>
    <mergeCell ref="I243:K243"/>
    <mergeCell ref="V243:W243"/>
    <mergeCell ref="I244:K244"/>
    <mergeCell ref="V244:W244"/>
    <mergeCell ref="I245:K245"/>
    <mergeCell ref="V245:W245"/>
    <mergeCell ref="I246:K246"/>
    <mergeCell ref="V246:W246"/>
    <mergeCell ref="I247:K247"/>
    <mergeCell ref="V247:W247"/>
    <mergeCell ref="I248:K248"/>
    <mergeCell ref="V248:W248"/>
    <mergeCell ref="I249:K249"/>
    <mergeCell ref="V249:W249"/>
    <mergeCell ref="I250:K250"/>
    <mergeCell ref="V250:W250"/>
    <mergeCell ref="I251:K251"/>
    <mergeCell ref="V251:W251"/>
    <mergeCell ref="I252:K252"/>
    <mergeCell ref="V252:W252"/>
    <mergeCell ref="I253:K253"/>
    <mergeCell ref="V253:W253"/>
    <mergeCell ref="I254:K254"/>
    <mergeCell ref="V254:W254"/>
    <mergeCell ref="I255:K255"/>
    <mergeCell ref="V255:W255"/>
    <mergeCell ref="I256:K256"/>
    <mergeCell ref="V256:W256"/>
    <mergeCell ref="I257:K257"/>
    <mergeCell ref="V257:W257"/>
    <mergeCell ref="I258:K258"/>
    <mergeCell ref="V258:W258"/>
    <mergeCell ref="I259:K259"/>
    <mergeCell ref="V259:W259"/>
    <mergeCell ref="I260:K260"/>
    <mergeCell ref="V260:W260"/>
    <mergeCell ref="I261:K261"/>
    <mergeCell ref="V261:W261"/>
    <mergeCell ref="I262:K262"/>
    <mergeCell ref="V262:W262"/>
    <mergeCell ref="I263:K263"/>
    <mergeCell ref="V263:W263"/>
    <mergeCell ref="I264:K264"/>
    <mergeCell ref="V264:W264"/>
    <mergeCell ref="I265:K265"/>
    <mergeCell ref="V265:W265"/>
    <mergeCell ref="I266:K266"/>
    <mergeCell ref="V266:W266"/>
    <mergeCell ref="I267:K267"/>
    <mergeCell ref="V267:W267"/>
    <mergeCell ref="I268:K268"/>
    <mergeCell ref="V268:W268"/>
    <mergeCell ref="I269:K269"/>
    <mergeCell ref="V269:W269"/>
    <mergeCell ref="I270:K270"/>
    <mergeCell ref="V270:W270"/>
    <mergeCell ref="A271:Y271"/>
    <mergeCell ref="A272:B274"/>
    <mergeCell ref="C272:E272"/>
    <mergeCell ref="I272:Y272"/>
    <mergeCell ref="C273:E274"/>
    <mergeCell ref="J273:M273"/>
    <mergeCell ref="N273:O273"/>
    <mergeCell ref="P273:Y273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Y311"/>
    <mergeCell ref="A312:B314"/>
    <mergeCell ref="C312:E312"/>
    <mergeCell ref="F312:F314"/>
    <mergeCell ref="G312:M312"/>
    <mergeCell ref="N312:O313"/>
    <mergeCell ref="P312:U312"/>
    <mergeCell ref="V312:Y313"/>
    <mergeCell ref="C313:E314"/>
    <mergeCell ref="G313:G314"/>
    <mergeCell ref="H313:H314"/>
    <mergeCell ref="I313:I314"/>
    <mergeCell ref="J313:J314"/>
    <mergeCell ref="K313:K314"/>
    <mergeCell ref="L313:L314"/>
    <mergeCell ref="M313:M314"/>
    <mergeCell ref="P313:P314"/>
    <mergeCell ref="Q313:Q314"/>
    <mergeCell ref="R313:U314"/>
    <mergeCell ref="A315:B315"/>
    <mergeCell ref="C315:E315"/>
    <mergeCell ref="R315:U315"/>
    <mergeCell ref="A316:B316"/>
    <mergeCell ref="C316:E316"/>
    <mergeCell ref="R316:U316"/>
    <mergeCell ref="A317:B317"/>
    <mergeCell ref="C317:E317"/>
    <mergeCell ref="R317:U317"/>
    <mergeCell ref="A318:B318"/>
    <mergeCell ref="C318:E318"/>
    <mergeCell ref="R318:U318"/>
    <mergeCell ref="A319:B319"/>
    <mergeCell ref="C319:E319"/>
    <mergeCell ref="R319:U319"/>
    <mergeCell ref="A320:B320"/>
    <mergeCell ref="C320:E320"/>
    <mergeCell ref="R320:U320"/>
    <mergeCell ref="A321:B321"/>
    <mergeCell ref="C321:E321"/>
    <mergeCell ref="R321:U321"/>
    <mergeCell ref="A322:B322"/>
    <mergeCell ref="C322:E322"/>
    <mergeCell ref="R322:U322"/>
    <mergeCell ref="A323:B323"/>
    <mergeCell ref="C323:E323"/>
    <mergeCell ref="R323:U323"/>
    <mergeCell ref="A324:B324"/>
    <mergeCell ref="C324:E324"/>
    <mergeCell ref="R324:U324"/>
    <mergeCell ref="A325:B325"/>
    <mergeCell ref="C325:E325"/>
    <mergeCell ref="R325:U325"/>
    <mergeCell ref="A326:B326"/>
    <mergeCell ref="C326:E326"/>
    <mergeCell ref="R326:U326"/>
    <mergeCell ref="A327:B327"/>
    <mergeCell ref="C327:E327"/>
    <mergeCell ref="R327:U327"/>
    <mergeCell ref="A328:B328"/>
    <mergeCell ref="C328:E328"/>
    <mergeCell ref="R328:U328"/>
    <mergeCell ref="A329:B329"/>
    <mergeCell ref="C329:E329"/>
    <mergeCell ref="R329:U329"/>
    <mergeCell ref="A330:B330"/>
    <mergeCell ref="C330:E330"/>
    <mergeCell ref="R330:U330"/>
    <mergeCell ref="A331:B331"/>
    <mergeCell ref="C331:E331"/>
    <mergeCell ref="R331:U331"/>
    <mergeCell ref="A332:B332"/>
    <mergeCell ref="C332:E332"/>
    <mergeCell ref="R332:U332"/>
    <mergeCell ref="A333:B333"/>
    <mergeCell ref="C333:E333"/>
    <mergeCell ref="R333:U333"/>
    <mergeCell ref="A334:B334"/>
    <mergeCell ref="C334:E334"/>
    <mergeCell ref="R334:U334"/>
    <mergeCell ref="A335:B335"/>
    <mergeCell ref="C335:E335"/>
    <mergeCell ref="R335:U335"/>
    <mergeCell ref="A336:B336"/>
    <mergeCell ref="C336:E336"/>
    <mergeCell ref="R336:U336"/>
    <mergeCell ref="A337:B337"/>
    <mergeCell ref="C337:E337"/>
    <mergeCell ref="R337:U337"/>
    <mergeCell ref="A338:B338"/>
    <mergeCell ref="C338:E338"/>
    <mergeCell ref="R338:U338"/>
    <mergeCell ref="A339:B339"/>
    <mergeCell ref="C339:E339"/>
    <mergeCell ref="R339:U339"/>
    <mergeCell ref="A340:B340"/>
    <mergeCell ref="C340:E340"/>
    <mergeCell ref="R340:U340"/>
    <mergeCell ref="A341:B341"/>
    <mergeCell ref="C341:E341"/>
    <mergeCell ref="R341:U341"/>
    <mergeCell ref="A342:B342"/>
    <mergeCell ref="C342:E342"/>
    <mergeCell ref="R342:U342"/>
    <mergeCell ref="A343:B343"/>
    <mergeCell ref="C343:E343"/>
    <mergeCell ref="R343:U343"/>
    <mergeCell ref="A344:B344"/>
    <mergeCell ref="C344:E344"/>
    <mergeCell ref="R344:U344"/>
    <mergeCell ref="A345:B345"/>
    <mergeCell ref="C345:E345"/>
    <mergeCell ref="R345:U345"/>
    <mergeCell ref="A346:B346"/>
    <mergeCell ref="C346:E346"/>
    <mergeCell ref="R346:U346"/>
    <mergeCell ref="A347:B347"/>
    <mergeCell ref="C347:E347"/>
    <mergeCell ref="R347:U347"/>
    <mergeCell ref="A348:B348"/>
    <mergeCell ref="C348:E348"/>
    <mergeCell ref="R348:U348"/>
    <mergeCell ref="A349:B349"/>
    <mergeCell ref="C349:E349"/>
    <mergeCell ref="R349:U349"/>
    <mergeCell ref="A350:B350"/>
    <mergeCell ref="C350:E350"/>
    <mergeCell ref="R350:U350"/>
    <mergeCell ref="A353:B353"/>
    <mergeCell ref="C353:E353"/>
    <mergeCell ref="R353:U353"/>
    <mergeCell ref="A354:B354"/>
    <mergeCell ref="C354:E354"/>
    <mergeCell ref="R354:U354"/>
    <mergeCell ref="A355:B355"/>
    <mergeCell ref="C355:E355"/>
    <mergeCell ref="R355:U355"/>
    <mergeCell ref="A356:B356"/>
    <mergeCell ref="C356:E356"/>
    <mergeCell ref="R356:U356"/>
    <mergeCell ref="A357:B357"/>
    <mergeCell ref="C357:E357"/>
    <mergeCell ref="R357:U357"/>
    <mergeCell ref="A358:B358"/>
    <mergeCell ref="C358:E358"/>
    <mergeCell ref="R358:U358"/>
    <mergeCell ref="A359:Y359"/>
    <mergeCell ref="A360:B362"/>
    <mergeCell ref="C360:E360"/>
    <mergeCell ref="F360:H360"/>
    <mergeCell ref="I360:K361"/>
    <mergeCell ref="L360:Y360"/>
    <mergeCell ref="C361:E362"/>
    <mergeCell ref="F361:F362"/>
    <mergeCell ref="G361:G362"/>
    <mergeCell ref="H361:H362"/>
    <mergeCell ref="L361:L362"/>
    <mergeCell ref="M361:M362"/>
    <mergeCell ref="N361:N362"/>
    <mergeCell ref="O361:O362"/>
    <mergeCell ref="P361:P362"/>
    <mergeCell ref="Q361:Q362"/>
    <mergeCell ref="R361:S362"/>
    <mergeCell ref="T361:T362"/>
    <mergeCell ref="U361:U362"/>
    <mergeCell ref="V361:W362"/>
    <mergeCell ref="X361:Y362"/>
    <mergeCell ref="A363:B363"/>
    <mergeCell ref="C363:E363"/>
    <mergeCell ref="R363:S363"/>
    <mergeCell ref="V363:W363"/>
    <mergeCell ref="X363:Y363"/>
    <mergeCell ref="A364:B364"/>
    <mergeCell ref="C364:E364"/>
    <mergeCell ref="R364:S364"/>
    <mergeCell ref="V364:W364"/>
    <mergeCell ref="X364:Y364"/>
    <mergeCell ref="A365:B365"/>
    <mergeCell ref="C365:E365"/>
    <mergeCell ref="R365:S365"/>
    <mergeCell ref="V365:W365"/>
    <mergeCell ref="X365:Y365"/>
    <mergeCell ref="A366:B366"/>
    <mergeCell ref="C366:E366"/>
    <mergeCell ref="R366:S366"/>
    <mergeCell ref="V366:W366"/>
    <mergeCell ref="X366:Y366"/>
    <mergeCell ref="A367:B367"/>
    <mergeCell ref="C367:E367"/>
    <mergeCell ref="R367:S367"/>
    <mergeCell ref="V367:W367"/>
    <mergeCell ref="X367:Y367"/>
    <mergeCell ref="A368:B368"/>
    <mergeCell ref="C368:E368"/>
    <mergeCell ref="R368:S368"/>
    <mergeCell ref="V368:W368"/>
    <mergeCell ref="X368:Y368"/>
    <mergeCell ref="A369:B369"/>
    <mergeCell ref="C369:E369"/>
    <mergeCell ref="R369:S369"/>
    <mergeCell ref="V369:W369"/>
    <mergeCell ref="X369:Y369"/>
    <mergeCell ref="A370:B370"/>
    <mergeCell ref="C370:E370"/>
    <mergeCell ref="R370:S370"/>
    <mergeCell ref="V370:W370"/>
    <mergeCell ref="X370:Y370"/>
    <mergeCell ref="A371:B371"/>
    <mergeCell ref="C371:E371"/>
    <mergeCell ref="R371:S371"/>
    <mergeCell ref="V371:W371"/>
    <mergeCell ref="X371:Y371"/>
    <mergeCell ref="A372:B372"/>
    <mergeCell ref="C372:E372"/>
    <mergeCell ref="R372:S372"/>
    <mergeCell ref="V372:W372"/>
    <mergeCell ref="X372:Y372"/>
    <mergeCell ref="A373:B373"/>
    <mergeCell ref="C373:E373"/>
    <mergeCell ref="R373:S373"/>
    <mergeCell ref="V373:W373"/>
    <mergeCell ref="X373:Y373"/>
    <mergeCell ref="A374:B374"/>
    <mergeCell ref="C374:E374"/>
    <mergeCell ref="R374:S374"/>
    <mergeCell ref="V374:W374"/>
    <mergeCell ref="X374:Y374"/>
    <mergeCell ref="A375:B375"/>
    <mergeCell ref="C375:E375"/>
    <mergeCell ref="R375:S375"/>
    <mergeCell ref="V375:W375"/>
    <mergeCell ref="X375:Y375"/>
    <mergeCell ref="A376:B376"/>
    <mergeCell ref="C376:E376"/>
    <mergeCell ref="R376:S376"/>
    <mergeCell ref="V376:W376"/>
    <mergeCell ref="X376:Y376"/>
    <mergeCell ref="A377:B377"/>
    <mergeCell ref="C377:E377"/>
    <mergeCell ref="R377:S377"/>
    <mergeCell ref="V377:W377"/>
    <mergeCell ref="X377:Y377"/>
    <mergeCell ref="A378:B378"/>
    <mergeCell ref="C378:E378"/>
    <mergeCell ref="R378:S378"/>
    <mergeCell ref="V378:W378"/>
    <mergeCell ref="X378:Y378"/>
    <mergeCell ref="A379:B379"/>
    <mergeCell ref="C379:E379"/>
    <mergeCell ref="R379:S379"/>
    <mergeCell ref="V379:W379"/>
    <mergeCell ref="X379:Y379"/>
    <mergeCell ref="A380:B380"/>
    <mergeCell ref="C380:E380"/>
    <mergeCell ref="R380:S380"/>
    <mergeCell ref="V380:W380"/>
    <mergeCell ref="X380:Y380"/>
    <mergeCell ref="A381:Y381"/>
    <mergeCell ref="A382:Y382"/>
    <mergeCell ref="A405:Y405"/>
    <mergeCell ref="A406:B408"/>
    <mergeCell ref="C406:E406"/>
    <mergeCell ref="F406:G406"/>
    <mergeCell ref="Q406:U407"/>
    <mergeCell ref="V406:Y408"/>
    <mergeCell ref="C407:E408"/>
    <mergeCell ref="F407:F408"/>
    <mergeCell ref="G407:G408"/>
    <mergeCell ref="H407:P408"/>
    <mergeCell ref="S408:U408"/>
    <mergeCell ref="A409:B409"/>
    <mergeCell ref="C409:E409"/>
    <mergeCell ref="H409:P409"/>
    <mergeCell ref="S409:U409"/>
    <mergeCell ref="V409:Y409"/>
    <mergeCell ref="A410:B410"/>
    <mergeCell ref="C410:E410"/>
    <mergeCell ref="H410:P410"/>
    <mergeCell ref="S410:U410"/>
    <mergeCell ref="V410:Y410"/>
    <mergeCell ref="A411:B411"/>
    <mergeCell ref="C411:E411"/>
    <mergeCell ref="H411:P411"/>
    <mergeCell ref="S411:U411"/>
    <mergeCell ref="V411:Y411"/>
    <mergeCell ref="A412:B412"/>
    <mergeCell ref="C412:E412"/>
    <mergeCell ref="H412:P412"/>
    <mergeCell ref="S412:U412"/>
    <mergeCell ref="V412:Y412"/>
    <mergeCell ref="A413:B413"/>
    <mergeCell ref="C413:E413"/>
    <mergeCell ref="H413:P413"/>
    <mergeCell ref="S413:U413"/>
    <mergeCell ref="V413:Y413"/>
    <mergeCell ref="A414:B414"/>
    <mergeCell ref="C414:E414"/>
    <mergeCell ref="H414:P414"/>
    <mergeCell ref="S414:U414"/>
    <mergeCell ref="V414:Y414"/>
    <mergeCell ref="A415:B415"/>
    <mergeCell ref="C415:E415"/>
    <mergeCell ref="H415:P415"/>
    <mergeCell ref="S415:U415"/>
    <mergeCell ref="V415:Y415"/>
    <mergeCell ref="A416:B416"/>
    <mergeCell ref="C416:E416"/>
    <mergeCell ref="H416:P416"/>
    <mergeCell ref="S416:U416"/>
    <mergeCell ref="V416:Y416"/>
    <mergeCell ref="A417:B417"/>
    <mergeCell ref="C417:E417"/>
    <mergeCell ref="H417:P417"/>
    <mergeCell ref="S417:U417"/>
    <mergeCell ref="V417:Y417"/>
    <mergeCell ref="A418:B418"/>
    <mergeCell ref="C418:E418"/>
    <mergeCell ref="H418:P418"/>
    <mergeCell ref="S418:U418"/>
    <mergeCell ref="V418:Y418"/>
    <mergeCell ref="A419:B419"/>
    <mergeCell ref="C419:E419"/>
    <mergeCell ref="H419:P419"/>
    <mergeCell ref="S419:U419"/>
    <mergeCell ref="V419:Y419"/>
    <mergeCell ref="A420:B420"/>
    <mergeCell ref="C420:E420"/>
    <mergeCell ref="H420:P420"/>
    <mergeCell ref="S420:U420"/>
    <mergeCell ref="V420:Y420"/>
    <mergeCell ref="A421:B421"/>
    <mergeCell ref="C421:E421"/>
    <mergeCell ref="H421:P421"/>
    <mergeCell ref="S421:U421"/>
    <mergeCell ref="V421:Y421"/>
    <mergeCell ref="A422:B422"/>
    <mergeCell ref="C422:E422"/>
    <mergeCell ref="H422:P422"/>
    <mergeCell ref="S422:U422"/>
    <mergeCell ref="V422:Y422"/>
    <mergeCell ref="A423:B423"/>
    <mergeCell ref="C423:E423"/>
    <mergeCell ref="H423:P423"/>
    <mergeCell ref="S423:U423"/>
    <mergeCell ref="V423:Y423"/>
    <mergeCell ref="A424:B424"/>
    <mergeCell ref="C424:E424"/>
    <mergeCell ref="H424:P424"/>
    <mergeCell ref="S424:U424"/>
    <mergeCell ref="V424:Y424"/>
    <mergeCell ref="A425:B425"/>
    <mergeCell ref="C425:E425"/>
    <mergeCell ref="H425:P425"/>
    <mergeCell ref="S425:U425"/>
    <mergeCell ref="V425:Y425"/>
    <mergeCell ref="A426:B426"/>
    <mergeCell ref="C426:E426"/>
    <mergeCell ref="H426:P426"/>
    <mergeCell ref="S426:U426"/>
    <mergeCell ref="V426:Y426"/>
    <mergeCell ref="A427:Y427"/>
    <mergeCell ref="A428:Y428"/>
    <mergeCell ref="A451:Y451"/>
    <mergeCell ref="A452:Y452"/>
    <mergeCell ref="A453:G453"/>
    <mergeCell ref="H453:J453"/>
    <mergeCell ref="K453:M453"/>
    <mergeCell ref="N453:P453"/>
    <mergeCell ref="Q453:U453"/>
    <mergeCell ref="V453:Y453"/>
    <mergeCell ref="A454:G456"/>
    <mergeCell ref="H454:J456"/>
    <mergeCell ref="K454:M456"/>
    <mergeCell ref="N454:P456"/>
    <mergeCell ref="Q454:U456"/>
    <mergeCell ref="V454:Y456"/>
    <mergeCell ref="A457:G457"/>
    <mergeCell ref="H457:J457"/>
    <mergeCell ref="K457:M457"/>
    <mergeCell ref="N457:P457"/>
    <mergeCell ref="Q457:U457"/>
    <mergeCell ref="V457:Y457"/>
    <mergeCell ref="A458:G458"/>
    <mergeCell ref="H458:J458"/>
    <mergeCell ref="K458:M458"/>
    <mergeCell ref="N458:P458"/>
    <mergeCell ref="Q458:U458"/>
    <mergeCell ref="V458:Y458"/>
    <mergeCell ref="A459:G459"/>
    <mergeCell ref="H459:J459"/>
    <mergeCell ref="K459:M459"/>
    <mergeCell ref="N459:P459"/>
    <mergeCell ref="Q459:U459"/>
    <mergeCell ref="V459:Y459"/>
    <mergeCell ref="A460:G460"/>
    <mergeCell ref="H460:J460"/>
    <mergeCell ref="K460:M460"/>
    <mergeCell ref="N460:P460"/>
    <mergeCell ref="Q460:U460"/>
    <mergeCell ref="V460:Y460"/>
    <mergeCell ref="A461:G461"/>
    <mergeCell ref="H461:J461"/>
    <mergeCell ref="K461:M461"/>
    <mergeCell ref="N461:P461"/>
    <mergeCell ref="Q461:U461"/>
    <mergeCell ref="V461:Y461"/>
    <mergeCell ref="A462:Y462"/>
    <mergeCell ref="A463:G463"/>
    <mergeCell ref="H463:J463"/>
    <mergeCell ref="K463:M463"/>
    <mergeCell ref="N463:P463"/>
    <mergeCell ref="Q463:U463"/>
    <mergeCell ref="V463:Y463"/>
    <mergeCell ref="A464:G464"/>
    <mergeCell ref="H464:J464"/>
    <mergeCell ref="K464:M464"/>
    <mergeCell ref="N464:P464"/>
    <mergeCell ref="Q464:U464"/>
    <mergeCell ref="V464:Y464"/>
    <mergeCell ref="A465:Y465"/>
    <mergeCell ref="A466:Y466"/>
    <mergeCell ref="A467:Y467"/>
    <mergeCell ref="A478:D478"/>
    <mergeCell ref="I478:J478"/>
    <mergeCell ref="Q478:Y478"/>
    <mergeCell ref="A479:D479"/>
    <mergeCell ref="E479:H479"/>
    <mergeCell ref="I479:J479"/>
    <mergeCell ref="K479:N479"/>
    <mergeCell ref="Q479:R479"/>
    <mergeCell ref="S479:Y479"/>
    <mergeCell ref="E480:H480"/>
    <mergeCell ref="K480:N480"/>
    <mergeCell ref="R480:Y480"/>
    <mergeCell ref="A482:D482"/>
    <mergeCell ref="I482:J482"/>
    <mergeCell ref="A483:D483"/>
    <mergeCell ref="R484:Y484"/>
  </mergeCells>
  <conditionalFormatting sqref="G67">
    <cfRule type="expression" priority="2" aboveAverage="0" equalAverage="0" bottom="0" percent="0" rank="0" text="" dxfId="0">
      <formula>AND(COUNTIF($G$67:$G$67,G67)&gt;1,NOT(ISBLANK(G67)))</formula>
    </cfRule>
  </conditionalFormatting>
  <conditionalFormatting sqref="G67">
    <cfRule type="expression" priority="3" aboveAverage="0" equalAverage="0" bottom="0" percent="0" rank="0" text="" dxfId="1">
      <formula>AND(COUNTIF($G$67:$G$67,G67)&gt;1,NOT(ISBLANK(G67)))</formula>
    </cfRule>
  </conditionalFormatting>
  <conditionalFormatting sqref="G67">
    <cfRule type="expression" priority="4" aboveAverage="0" equalAverage="0" bottom="0" percent="0" rank="0" text="" dxfId="2">
      <formula>AND(COUNTIF($G$67:$G$67,G67)&gt;1,NOT(ISBLANK(G67)))</formula>
    </cfRule>
  </conditionalFormatting>
  <hyperlinks>
    <hyperlink ref="K12" r:id="rId2" display="TELÉFONO: 6075871300 ext 2009"/>
  </hyperlink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92" man="true" max="16383" min="0"/>
    <brk id="127" man="true" max="16383" min="0"/>
    <brk id="173" man="true" max="16383" min="0"/>
    <brk id="228" man="true" max="16383" min="0"/>
    <brk id="270" man="true" max="16383" min="0"/>
    <brk id="358" man="true" max="16383" min="0"/>
    <brk id="404" man="true" max="16383" min="0"/>
    <brk id="45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46</v>
      </c>
      <c r="E1" s="0" t="s">
        <v>477</v>
      </c>
      <c r="F1" s="0" t="s">
        <v>478</v>
      </c>
    </row>
    <row r="2" customFormat="false" ht="15" hidden="false" customHeight="false" outlineLevel="0" collapsed="false">
      <c r="A2" s="259" t="s">
        <v>133</v>
      </c>
      <c r="B2" s="0" t="s">
        <v>135</v>
      </c>
      <c r="C2" s="0" t="s">
        <v>138</v>
      </c>
      <c r="D2" s="0" t="s">
        <v>479</v>
      </c>
      <c r="E2" s="0" t="s">
        <v>480</v>
      </c>
      <c r="F2" s="0" t="s">
        <v>185</v>
      </c>
    </row>
    <row r="3" customFormat="false" ht="15" hidden="false" customHeight="false" outlineLevel="0" collapsed="false">
      <c r="A3" s="259" t="s">
        <v>139</v>
      </c>
      <c r="B3" s="0" t="s">
        <v>481</v>
      </c>
      <c r="C3" s="0" t="s">
        <v>209</v>
      </c>
      <c r="D3" s="0" t="s">
        <v>482</v>
      </c>
      <c r="E3" s="0" t="s">
        <v>483</v>
      </c>
      <c r="F3" s="0" t="s">
        <v>484</v>
      </c>
    </row>
    <row r="4" customFormat="false" ht="15" hidden="false" customHeight="false" outlineLevel="0" collapsed="false">
      <c r="A4" s="259" t="s">
        <v>141</v>
      </c>
      <c r="B4" s="0" t="s">
        <v>143</v>
      </c>
      <c r="C4" s="0" t="s">
        <v>140</v>
      </c>
      <c r="D4" s="0" t="s">
        <v>485</v>
      </c>
      <c r="E4" s="0" t="s">
        <v>486</v>
      </c>
      <c r="F4" s="0" t="s">
        <v>487</v>
      </c>
    </row>
    <row r="5" customFormat="false" ht="15" hidden="false" customHeight="false" outlineLevel="0" collapsed="false">
      <c r="A5" s="259" t="s">
        <v>142</v>
      </c>
      <c r="B5" s="0" t="s">
        <v>488</v>
      </c>
      <c r="D5" s="0" t="s">
        <v>150</v>
      </c>
      <c r="E5" s="0" t="s">
        <v>150</v>
      </c>
      <c r="F5" s="0" t="s">
        <v>489</v>
      </c>
    </row>
    <row r="6" customFormat="false" ht="15" hidden="false" customHeight="false" outlineLevel="0" collapsed="false">
      <c r="A6" s="259" t="s">
        <v>490</v>
      </c>
      <c r="B6" s="0" t="s">
        <v>491</v>
      </c>
      <c r="C6" s="0" t="s">
        <v>492</v>
      </c>
      <c r="E6" s="0" t="s">
        <v>493</v>
      </c>
      <c r="F6" s="0" t="s">
        <v>494</v>
      </c>
    </row>
    <row r="7" customFormat="false" ht="15" hidden="false" customHeight="false" outlineLevel="0" collapsed="false">
      <c r="A7" s="259" t="s">
        <v>144</v>
      </c>
      <c r="B7" s="0" t="s">
        <v>150</v>
      </c>
      <c r="C7" s="0" t="s">
        <v>212</v>
      </c>
    </row>
    <row r="8" customFormat="false" ht="15" hidden="false" customHeight="false" outlineLevel="0" collapsed="false">
      <c r="A8" s="259" t="s">
        <v>495</v>
      </c>
      <c r="D8" s="0" t="s">
        <v>479</v>
      </c>
    </row>
    <row r="9" customFormat="false" ht="15" hidden="false" customHeight="false" outlineLevel="0" collapsed="false">
      <c r="D9" s="0" t="s">
        <v>482</v>
      </c>
    </row>
    <row r="10" customFormat="false" ht="15" hidden="false" customHeight="false" outlineLevel="0" collapsed="false">
      <c r="D10" s="0" t="s">
        <v>150</v>
      </c>
    </row>
    <row r="12" customFormat="false" ht="15" hidden="false" customHeight="false" outlineLevel="0" collapsed="false">
      <c r="A12" s="260"/>
      <c r="B12" s="260"/>
      <c r="C12" s="260"/>
      <c r="D12" s="260"/>
      <c r="E12" s="260"/>
      <c r="F12" s="260"/>
    </row>
    <row r="13" customFormat="false" ht="15" hidden="false" customHeight="false" outlineLevel="0" collapsed="false">
      <c r="A13" s="0" t="s">
        <v>496</v>
      </c>
      <c r="B13" s="0" t="s">
        <v>497</v>
      </c>
      <c r="D13" s="261" t="s">
        <v>498</v>
      </c>
      <c r="E13" s="0" t="s">
        <v>187</v>
      </c>
      <c r="F13" s="0" t="s">
        <v>186</v>
      </c>
    </row>
    <row r="14" customFormat="false" ht="15" hidden="false" customHeight="false" outlineLevel="0" collapsed="false">
      <c r="A14" s="0" t="s">
        <v>499</v>
      </c>
      <c r="B14" s="0" t="s">
        <v>200</v>
      </c>
      <c r="D14" s="0" t="s">
        <v>500</v>
      </c>
      <c r="E14" s="0" t="s">
        <v>501</v>
      </c>
      <c r="F14" s="0" t="s">
        <v>502</v>
      </c>
    </row>
    <row r="15" customFormat="false" ht="15" hidden="false" customHeight="false" outlineLevel="0" collapsed="false">
      <c r="A15" s="0" t="s">
        <v>503</v>
      </c>
      <c r="B15" s="0" t="s">
        <v>504</v>
      </c>
      <c r="D15" s="0" t="s">
        <v>199</v>
      </c>
    </row>
    <row r="16" customFormat="false" ht="15" hidden="false" customHeight="false" outlineLevel="0" collapsed="false">
      <c r="A16" s="0" t="s">
        <v>505</v>
      </c>
      <c r="B16" s="0" t="s">
        <v>506</v>
      </c>
      <c r="D16" s="0" t="s">
        <v>198</v>
      </c>
      <c r="E16" s="0" t="s">
        <v>507</v>
      </c>
      <c r="F16" s="0" t="s">
        <v>508</v>
      </c>
    </row>
    <row r="17" customFormat="false" ht="15" hidden="false" customHeight="false" outlineLevel="0" collapsed="false">
      <c r="A17" s="0" t="s">
        <v>509</v>
      </c>
      <c r="B17" s="0" t="s">
        <v>510</v>
      </c>
      <c r="D17" s="0" t="s">
        <v>511</v>
      </c>
      <c r="E17" s="0" t="s">
        <v>512</v>
      </c>
      <c r="F17" s="0" t="s">
        <v>189</v>
      </c>
    </row>
    <row r="18" customFormat="false" ht="15" hidden="false" customHeight="false" outlineLevel="0" collapsed="false">
      <c r="A18" s="0" t="s">
        <v>513</v>
      </c>
      <c r="B18" s="0" t="s">
        <v>514</v>
      </c>
      <c r="D18" s="0" t="s">
        <v>515</v>
      </c>
      <c r="E18" s="0" t="s">
        <v>516</v>
      </c>
      <c r="F18" s="0" t="s">
        <v>517</v>
      </c>
    </row>
    <row r="19" customFormat="false" ht="15" hidden="false" customHeight="false" outlineLevel="0" collapsed="false">
      <c r="A19" s="0" t="s">
        <v>518</v>
      </c>
      <c r="B19" s="0" t="s">
        <v>519</v>
      </c>
      <c r="E19" s="0" t="s">
        <v>520</v>
      </c>
      <c r="F19" s="0" t="s">
        <v>521</v>
      </c>
    </row>
    <row r="20" customFormat="false" ht="15" hidden="false" customHeight="false" outlineLevel="0" collapsed="false">
      <c r="A20" s="0" t="s">
        <v>201</v>
      </c>
      <c r="E20" s="0" t="s">
        <v>188</v>
      </c>
      <c r="F20" s="0" t="s">
        <v>522</v>
      </c>
    </row>
    <row r="21" customFormat="false" ht="15" hidden="false" customHeight="false" outlineLevel="0" collapsed="false">
      <c r="E21" s="0" t="s">
        <v>523</v>
      </c>
    </row>
    <row r="22" customFormat="false" ht="15" hidden="false" customHeight="false" outlineLevel="0" collapsed="false">
      <c r="A22" s="0" t="s">
        <v>524</v>
      </c>
      <c r="E22" s="0" t="s">
        <v>525</v>
      </c>
    </row>
    <row r="23" customFormat="false" ht="15" hidden="false" customHeight="false" outlineLevel="0" collapsed="false">
      <c r="A23" s="0" t="s">
        <v>223</v>
      </c>
      <c r="E23" s="0" t="s">
        <v>526</v>
      </c>
      <c r="F23" s="0" t="s">
        <v>197</v>
      </c>
    </row>
    <row r="24" customFormat="false" ht="15" hidden="false" customHeight="false" outlineLevel="0" collapsed="false">
      <c r="A24" s="0" t="s">
        <v>527</v>
      </c>
      <c r="F24" s="0" t="s">
        <v>528</v>
      </c>
    </row>
    <row r="25" customFormat="false" ht="15" hidden="false" customHeight="false" outlineLevel="0" collapsed="false">
      <c r="A25" s="0" t="s">
        <v>529</v>
      </c>
      <c r="B25" s="0" t="s">
        <v>530</v>
      </c>
      <c r="F25" s="0" t="s">
        <v>531</v>
      </c>
    </row>
    <row r="26" customFormat="false" ht="15" hidden="false" customHeight="false" outlineLevel="0" collapsed="false">
      <c r="A26" s="0" t="s">
        <v>532</v>
      </c>
      <c r="B26" s="0" t="s">
        <v>533</v>
      </c>
      <c r="C26" s="0" t="s">
        <v>534</v>
      </c>
    </row>
    <row r="27" customFormat="false" ht="15" hidden="false" customHeight="false" outlineLevel="0" collapsed="false">
      <c r="A27" s="0" t="s">
        <v>535</v>
      </c>
      <c r="B27" s="0" t="s">
        <v>536</v>
      </c>
      <c r="C27" s="0" t="s">
        <v>230</v>
      </c>
      <c r="E27" s="0" t="s">
        <v>537</v>
      </c>
    </row>
    <row r="28" customFormat="false" ht="15" hidden="false" customHeight="false" outlineLevel="0" collapsed="false">
      <c r="B28" s="0" t="s">
        <v>538</v>
      </c>
      <c r="D28" s="0" t="s">
        <v>539</v>
      </c>
      <c r="E28" s="0" t="s">
        <v>540</v>
      </c>
    </row>
    <row r="29" customFormat="false" ht="15" hidden="false" customHeight="false" outlineLevel="0" collapsed="false">
      <c r="A29" s="0" t="s">
        <v>541</v>
      </c>
      <c r="D29" s="0" t="s">
        <v>542</v>
      </c>
      <c r="E29" s="0" t="s">
        <v>543</v>
      </c>
    </row>
    <row r="30" customFormat="false" ht="15" hidden="false" customHeight="false" outlineLevel="0" collapsed="false">
      <c r="A30" s="0" t="s">
        <v>229</v>
      </c>
      <c r="D30" s="0" t="s">
        <v>224</v>
      </c>
      <c r="E30" s="0" t="s">
        <v>225</v>
      </c>
    </row>
    <row r="31" customFormat="false" ht="15" hidden="false" customHeight="false" outlineLevel="0" collapsed="false">
      <c r="E31" s="0" t="s">
        <v>544</v>
      </c>
    </row>
    <row r="32" customFormat="false" ht="15" hidden="false" customHeight="false" outlineLevel="0" collapsed="false">
      <c r="A32" s="0" t="s">
        <v>235</v>
      </c>
      <c r="E32" s="0" t="s">
        <v>545</v>
      </c>
    </row>
    <row r="33" customFormat="false" ht="15" hidden="false" customHeight="false" outlineLevel="0" collapsed="false">
      <c r="A33" s="0" t="s">
        <v>546</v>
      </c>
      <c r="B33" s="0" t="s">
        <v>236</v>
      </c>
      <c r="D33" s="0" t="s">
        <v>413</v>
      </c>
    </row>
    <row r="34" customFormat="false" ht="15" hidden="false" customHeight="false" outlineLevel="0" collapsed="false">
      <c r="B34" s="0" t="s">
        <v>547</v>
      </c>
      <c r="D34" s="0" t="s">
        <v>548</v>
      </c>
    </row>
    <row r="35" customFormat="false" ht="15" hidden="false" customHeight="false" outlineLevel="0" collapsed="false">
      <c r="D35" s="0" t="s">
        <v>549</v>
      </c>
      <c r="E35" s="0" t="s">
        <v>550</v>
      </c>
    </row>
    <row r="36" customFormat="false" ht="15" hidden="false" customHeight="false" outlineLevel="0" collapsed="false">
      <c r="A36" s="0" t="s">
        <v>551</v>
      </c>
      <c r="B36" s="0" t="s">
        <v>552</v>
      </c>
      <c r="D36" s="0" t="s">
        <v>553</v>
      </c>
      <c r="E36" s="0" t="s">
        <v>554</v>
      </c>
    </row>
    <row r="37" customFormat="false" ht="15" hidden="false" customHeight="false" outlineLevel="0" collapsed="false">
      <c r="A37" s="0" t="s">
        <v>555</v>
      </c>
      <c r="B37" s="0" t="s">
        <v>556</v>
      </c>
      <c r="E37" s="0" t="s">
        <v>557</v>
      </c>
    </row>
    <row r="38" customFormat="false" ht="15" hidden="false" customHeight="false" outlineLevel="0" collapsed="false">
      <c r="A38" s="0" t="s">
        <v>558</v>
      </c>
      <c r="B38" s="0" t="s">
        <v>559</v>
      </c>
    </row>
    <row r="39" customFormat="false" ht="15" hidden="false" customHeight="false" outlineLevel="0" collapsed="false">
      <c r="A39" s="0" t="s">
        <v>560</v>
      </c>
      <c r="B39" s="0" t="s">
        <v>561</v>
      </c>
    </row>
    <row r="40" customFormat="false" ht="15" hidden="false" customHeight="false" outlineLevel="0" collapsed="false">
      <c r="A40" s="0" t="s">
        <v>562</v>
      </c>
      <c r="B40" s="0" t="s">
        <v>563</v>
      </c>
      <c r="E40" s="0" t="s">
        <v>237</v>
      </c>
    </row>
    <row r="41" customFormat="false" ht="15" hidden="false" customHeight="false" outlineLevel="0" collapsed="false">
      <c r="B41" s="0" t="s">
        <v>564</v>
      </c>
      <c r="E41" s="0" t="s">
        <v>565</v>
      </c>
    </row>
    <row r="42" customFormat="false" ht="15" hidden="false" customHeight="false" outlineLevel="0" collapsed="false">
      <c r="A42" s="0" t="s">
        <v>245</v>
      </c>
      <c r="B42" s="0" t="s">
        <v>566</v>
      </c>
      <c r="E42" s="0" t="s">
        <v>567</v>
      </c>
    </row>
    <row r="43" customFormat="false" ht="15" hidden="false" customHeight="false" outlineLevel="0" collapsed="false">
      <c r="A43" s="0" t="s">
        <v>568</v>
      </c>
      <c r="B43" s="0" t="s">
        <v>569</v>
      </c>
      <c r="E43" s="0" t="s">
        <v>570</v>
      </c>
    </row>
    <row r="44" customFormat="false" ht="15" hidden="false" customHeight="false" outlineLevel="0" collapsed="false">
      <c r="A44" s="0" t="s">
        <v>571</v>
      </c>
      <c r="B44" s="0" t="s">
        <v>563</v>
      </c>
      <c r="E44" s="0" t="s">
        <v>572</v>
      </c>
    </row>
    <row r="45" customFormat="false" ht="15" hidden="false" customHeight="false" outlineLevel="0" collapsed="false">
      <c r="A45" s="0" t="s">
        <v>573</v>
      </c>
      <c r="B45" s="0" t="s">
        <v>574</v>
      </c>
      <c r="E45" s="0" t="s">
        <v>575</v>
      </c>
    </row>
    <row r="46" customFormat="false" ht="15" hidden="false" customHeight="false" outlineLevel="0" collapsed="false">
      <c r="A46" s="0" t="s">
        <v>576</v>
      </c>
      <c r="B46" s="0" t="s">
        <v>577</v>
      </c>
    </row>
    <row r="47" customFormat="false" ht="15" hidden="false" customHeight="false" outlineLevel="0" collapsed="false">
      <c r="A47" s="0" t="s">
        <v>578</v>
      </c>
      <c r="C47" s="262" t="n">
        <v>2000</v>
      </c>
    </row>
    <row r="48" customFormat="false" ht="15" hidden="false" customHeight="false" outlineLevel="0" collapsed="false">
      <c r="A48" s="0" t="s">
        <v>579</v>
      </c>
      <c r="C48" s="262" t="n">
        <v>2001</v>
      </c>
    </row>
    <row r="49" customFormat="false" ht="15" hidden="false" customHeight="false" outlineLevel="0" collapsed="false">
      <c r="C49" s="262" t="n">
        <v>2002</v>
      </c>
    </row>
    <row r="50" customFormat="false" ht="15" hidden="false" customHeight="false" outlineLevel="0" collapsed="false">
      <c r="C50" s="262" t="n">
        <v>2003</v>
      </c>
    </row>
    <row r="51" customFormat="false" ht="15" hidden="false" customHeight="false" outlineLevel="0" collapsed="false">
      <c r="C51" s="262" t="n">
        <v>2004</v>
      </c>
    </row>
    <row r="52" customFormat="false" ht="15" hidden="false" customHeight="false" outlineLevel="0" collapsed="false">
      <c r="C52" s="262" t="n">
        <v>2005</v>
      </c>
    </row>
    <row r="53" customFormat="false" ht="15" hidden="false" customHeight="false" outlineLevel="0" collapsed="false">
      <c r="A53" s="0" t="s">
        <v>580</v>
      </c>
      <c r="C53" s="262" t="n">
        <v>2006</v>
      </c>
    </row>
    <row r="54" customFormat="false" ht="15" hidden="false" customHeight="false" outlineLevel="0" collapsed="false">
      <c r="A54" s="0" t="s">
        <v>581</v>
      </c>
      <c r="C54" s="262" t="n">
        <v>2007</v>
      </c>
    </row>
    <row r="55" customFormat="false" ht="15" hidden="false" customHeight="false" outlineLevel="0" collapsed="false">
      <c r="A55" s="0" t="s">
        <v>582</v>
      </c>
      <c r="B55" s="0" t="s">
        <v>583</v>
      </c>
      <c r="C55" s="262" t="n">
        <v>2008</v>
      </c>
    </row>
    <row r="56" customFormat="false" ht="15" hidden="false" customHeight="false" outlineLevel="0" collapsed="false">
      <c r="A56" s="0" t="s">
        <v>584</v>
      </c>
      <c r="B56" s="0" t="s">
        <v>585</v>
      </c>
      <c r="C56" s="262" t="n">
        <v>2009</v>
      </c>
    </row>
    <row r="57" customFormat="false" ht="15" hidden="false" customHeight="false" outlineLevel="0" collapsed="false">
      <c r="A57" s="0" t="s">
        <v>586</v>
      </c>
      <c r="B57" s="0" t="s">
        <v>587</v>
      </c>
      <c r="C57" s="262" t="n">
        <v>2010</v>
      </c>
    </row>
    <row r="58" customFormat="false" ht="15" hidden="false" customHeight="false" outlineLevel="0" collapsed="false">
      <c r="A58" s="0" t="s">
        <v>577</v>
      </c>
      <c r="B58" s="0" t="s">
        <v>588</v>
      </c>
      <c r="C58" s="262" t="n">
        <v>2011</v>
      </c>
    </row>
    <row r="59" customFormat="false" ht="15" hidden="false" customHeight="false" outlineLevel="0" collapsed="false">
      <c r="C59" s="262" t="n">
        <v>2012</v>
      </c>
    </row>
    <row r="60" customFormat="false" ht="15" hidden="false" customHeight="false" outlineLevel="0" collapsed="false">
      <c r="C60" s="262" t="n">
        <v>2013</v>
      </c>
    </row>
    <row r="61" customFormat="false" ht="15" hidden="false" customHeight="false" outlineLevel="0" collapsed="false">
      <c r="C61" s="262" t="n">
        <v>2014</v>
      </c>
    </row>
    <row r="62" customFormat="false" ht="15" hidden="false" customHeight="false" outlineLevel="0" collapsed="false">
      <c r="C62" s="262" t="n">
        <v>2015</v>
      </c>
    </row>
    <row r="63" customFormat="false" ht="15" hidden="false" customHeight="false" outlineLevel="0" collapsed="false">
      <c r="A63" s="0" t="s">
        <v>291</v>
      </c>
      <c r="C63" s="262" t="n">
        <v>2016</v>
      </c>
    </row>
    <row r="64" customFormat="false" ht="15" hidden="false" customHeight="false" outlineLevel="0" collapsed="false">
      <c r="A64" s="0" t="s">
        <v>306</v>
      </c>
      <c r="C64" s="262" t="n">
        <v>2017</v>
      </c>
    </row>
    <row r="65" customFormat="false" ht="15" hidden="false" customHeight="false" outlineLevel="0" collapsed="false">
      <c r="A65" s="0" t="s">
        <v>307</v>
      </c>
    </row>
    <row r="66" customFormat="false" ht="15" hidden="false" customHeight="false" outlineLevel="0" collapsed="false">
      <c r="A66" s="0" t="s">
        <v>308</v>
      </c>
    </row>
  </sheetData>
  <conditionalFormatting sqref="A2:A8">
    <cfRule type="expression" priority="2" aboveAverage="0" equalAverage="0" bottom="0" percent="0" rank="0" text="" dxfId="3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LUIS ALBERTO ALDANA RAMOS</cp:lastModifiedBy>
  <cp:lastPrinted>2022-02-17T13:26:59Z</cp:lastPrinted>
  <dcterms:modified xsi:type="dcterms:W3CDTF">2022-06-12T16:29:54Z</dcterms:modified>
  <cp:revision>0</cp:revision>
  <dc:subject/>
  <dc:title/>
</cp:coreProperties>
</file>